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" sheetId="1" state="visible" r:id="rId2"/>
  </sheets>
  <definedNames>
    <definedName function="false" hidden="false" localSheetId="0" name="_xlnm.Print_Area" vbProcedure="false">'2009-10'!$A$1:$T$75</definedName>
    <definedName function="false" hidden="false" localSheetId="0" name="_xlnm.Print_Titles" vbProcedure="false">'2009-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2">
  <si>
    <t xml:space="preserve">2009-2010 оқу жылы _________ тоқсан. Пән мұғалімінің есебі </t>
  </si>
  <si>
    <t xml:space="preserve">Мұғалімі:</t>
  </si>
  <si>
    <t xml:space="preserve">Пәні: </t>
  </si>
  <si>
    <t xml:space="preserve">№</t>
  </si>
  <si>
    <t xml:space="preserve">сынып</t>
  </si>
  <si>
    <t xml:space="preserve">пән</t>
  </si>
  <si>
    <t xml:space="preserve">тоқсан, ЖЖ, жыл</t>
  </si>
  <si>
    <t xml:space="preserve">оқушы саны </t>
  </si>
  <si>
    <t xml:space="preserve">баға</t>
  </si>
  <si>
    <t xml:space="preserve">бағаланбаған</t>
  </si>
  <si>
    <t xml:space="preserve">денсаулығына байланысты бағаланбаған </t>
  </si>
  <si>
    <t xml:space="preserve">босатылған</t>
  </si>
  <si>
    <t xml:space="preserve">білім сапасы %</t>
  </si>
  <si>
    <t xml:space="preserve">үлгерім %</t>
  </si>
  <si>
    <t xml:space="preserve">СОУ</t>
  </si>
  <si>
    <t xml:space="preserve">бағдарламаның өтілуі /сағат саны/</t>
  </si>
  <si>
    <t xml:space="preserve">бағдарламаның өткізілмеу себебі </t>
  </si>
  <si>
    <t xml:space="preserve">"5"</t>
  </si>
  <si>
    <t xml:space="preserve">"4"</t>
  </si>
  <si>
    <t xml:space="preserve">"3"</t>
  </si>
  <si>
    <t xml:space="preserve">"2"</t>
  </si>
  <si>
    <t xml:space="preserve">бағдарл.
бойынша </t>
  </si>
  <si>
    <t xml:space="preserve">берілгені </t>
  </si>
  <si>
    <t xml:space="preserve">бақылау жұмысы</t>
  </si>
  <si>
    <t xml:space="preserve">тәжірибе-лік жұмыс</t>
  </si>
  <si>
    <t xml:space="preserve">I</t>
  </si>
  <si>
    <t xml:space="preserve">II</t>
  </si>
  <si>
    <t xml:space="preserve">III</t>
  </si>
  <si>
    <t xml:space="preserve">IV</t>
  </si>
  <si>
    <t xml:space="preserve">жыл</t>
  </si>
  <si>
    <t xml:space="preserve">емтихан </t>
  </si>
  <si>
    <t xml:space="preserve">қорыты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10" min="5" style="0" width="5.71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7" min="17" style="0" width="5.28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7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/>
      <c r="H4" s="4"/>
      <c r="I4" s="4"/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5" t="s">
        <v>15</v>
      </c>
      <c r="Q4" s="5"/>
      <c r="R4" s="5"/>
      <c r="S4" s="5"/>
      <c r="T4" s="3" t="s">
        <v>16</v>
      </c>
    </row>
    <row r="5" customFormat="false" ht="56.25" hidden="false" customHeight="true" outlineLevel="0" collapsed="false">
      <c r="A5" s="2"/>
      <c r="B5" s="3"/>
      <c r="C5" s="3"/>
      <c r="D5" s="3"/>
      <c r="E5" s="3"/>
      <c r="F5" s="6" t="s">
        <v>17</v>
      </c>
      <c r="G5" s="6" t="s">
        <v>18</v>
      </c>
      <c r="H5" s="6" t="s">
        <v>19</v>
      </c>
      <c r="I5" s="6" t="s">
        <v>20</v>
      </c>
      <c r="J5" s="3"/>
      <c r="K5" s="3"/>
      <c r="L5" s="3"/>
      <c r="M5" s="3"/>
      <c r="N5" s="3"/>
      <c r="O5" s="3"/>
      <c r="P5" s="7" t="s">
        <v>21</v>
      </c>
      <c r="Q5" s="7" t="s">
        <v>22</v>
      </c>
      <c r="R5" s="7" t="s">
        <v>23</v>
      </c>
      <c r="S5" s="7" t="s">
        <v>24</v>
      </c>
      <c r="T5" s="3"/>
    </row>
    <row r="6" customFormat="false" ht="12.75" hidden="false" customHeight="false" outlineLevel="0" collapsed="false">
      <c r="A6" s="8" t="n">
        <v>1</v>
      </c>
      <c r="B6" s="9"/>
      <c r="C6" s="10"/>
      <c r="D6" s="11" t="s">
        <v>25</v>
      </c>
      <c r="E6" s="11" t="n">
        <f aca="false">SUM(F6:J6)</f>
        <v>0</v>
      </c>
      <c r="F6" s="11"/>
      <c r="G6" s="11"/>
      <c r="H6" s="11"/>
      <c r="I6" s="11"/>
      <c r="J6" s="11"/>
      <c r="K6" s="11"/>
      <c r="L6" s="11"/>
      <c r="M6" s="12" t="e">
        <f aca="false">(F6+G6)/E6</f>
        <v>#DIV/0!</v>
      </c>
      <c r="N6" s="12" t="e">
        <f aca="false">(F6+G6+H6)/E6</f>
        <v>#DIV/0!</v>
      </c>
      <c r="O6" s="12" t="e">
        <f aca="false">(F6+G6*0.64+H6*0.36+I6*0.14+J6*0.07)/E6</f>
        <v>#DIV/0!</v>
      </c>
      <c r="P6" s="11"/>
      <c r="Q6" s="11"/>
      <c r="R6" s="11"/>
      <c r="S6" s="11"/>
      <c r="T6" s="11"/>
    </row>
    <row r="7" customFormat="false" ht="12.75" hidden="false" customHeight="false" outlineLevel="0" collapsed="false">
      <c r="A7" s="8"/>
      <c r="B7" s="9"/>
      <c r="C7" s="10"/>
      <c r="D7" s="13" t="s">
        <v>26</v>
      </c>
      <c r="E7" s="11" t="n">
        <f aca="false">SUM(F7:J7)</f>
        <v>0</v>
      </c>
      <c r="F7" s="13"/>
      <c r="G7" s="13"/>
      <c r="H7" s="13"/>
      <c r="I7" s="13"/>
      <c r="J7" s="13"/>
      <c r="K7" s="13"/>
      <c r="L7" s="13"/>
      <c r="M7" s="12" t="e">
        <f aca="false">(F7+G7)/E7</f>
        <v>#DIV/0!</v>
      </c>
      <c r="N7" s="12" t="e">
        <f aca="false">(F7+G7+H7)/E7</f>
        <v>#DIV/0!</v>
      </c>
      <c r="O7" s="12" t="e">
        <f aca="false">(F7+G7*0.64+H7*0.36+I7*0.14+J7*0.07)/E7</f>
        <v>#DIV/0!</v>
      </c>
      <c r="P7" s="13"/>
      <c r="Q7" s="13"/>
      <c r="R7" s="13"/>
      <c r="S7" s="13"/>
      <c r="T7" s="13"/>
    </row>
    <row r="8" customFormat="false" ht="12.75" hidden="false" customHeight="false" outlineLevel="0" collapsed="false">
      <c r="A8" s="8"/>
      <c r="B8" s="9"/>
      <c r="C8" s="10"/>
      <c r="D8" s="13" t="s">
        <v>27</v>
      </c>
      <c r="E8" s="13" t="n">
        <f aca="false">SUM(F8:L8)</f>
        <v>0</v>
      </c>
      <c r="F8" s="13"/>
      <c r="G8" s="13"/>
      <c r="H8" s="13"/>
      <c r="I8" s="13"/>
      <c r="J8" s="13"/>
      <c r="K8" s="13"/>
      <c r="L8" s="13"/>
      <c r="M8" s="12" t="e">
        <f aca="false">(F8+G8)/E8</f>
        <v>#DIV/0!</v>
      </c>
      <c r="N8" s="12" t="e">
        <f aca="false">(F8+G8+H8)/E8</f>
        <v>#DIV/0!</v>
      </c>
      <c r="O8" s="12" t="e">
        <f aca="false">(F8+G8*0.64+H8*0.36+I8*0.14+J8*0.07)/E8</f>
        <v>#DIV/0!</v>
      </c>
      <c r="P8" s="13"/>
      <c r="Q8" s="13"/>
      <c r="R8" s="13"/>
      <c r="S8" s="13"/>
      <c r="T8" s="13"/>
    </row>
    <row r="9" customFormat="false" ht="12.75" hidden="false" customHeight="false" outlineLevel="0" collapsed="false">
      <c r="A9" s="8"/>
      <c r="B9" s="9"/>
      <c r="C9" s="10"/>
      <c r="D9" s="13" t="s">
        <v>28</v>
      </c>
      <c r="E9" s="13" t="n">
        <f aca="false">SUM(F9:L9)</f>
        <v>0</v>
      </c>
      <c r="F9" s="13"/>
      <c r="G9" s="13"/>
      <c r="H9" s="13"/>
      <c r="I9" s="13"/>
      <c r="J9" s="13"/>
      <c r="K9" s="13"/>
      <c r="L9" s="13"/>
      <c r="M9" s="12" t="e">
        <f aca="false">(F9+G9)/E9</f>
        <v>#DIV/0!</v>
      </c>
      <c r="N9" s="12" t="e">
        <f aca="false">(F9+G9+H9)/E9</f>
        <v>#DIV/0!</v>
      </c>
      <c r="O9" s="12" t="e">
        <f aca="false">(F9+G9*0.64+H9*0.36+I9*0.14+J9*0.07)/E9</f>
        <v>#DIV/0!</v>
      </c>
      <c r="P9" s="13"/>
      <c r="Q9" s="13"/>
      <c r="R9" s="13"/>
      <c r="S9" s="13"/>
      <c r="T9" s="13"/>
    </row>
    <row r="10" customFormat="false" ht="12.75" hidden="false" customHeight="false" outlineLevel="0" collapsed="false">
      <c r="A10" s="8"/>
      <c r="B10" s="9"/>
      <c r="C10" s="10"/>
      <c r="D10" s="13" t="s">
        <v>29</v>
      </c>
      <c r="E10" s="13" t="n">
        <f aca="false">SUM(F10:L10)</f>
        <v>0</v>
      </c>
      <c r="F10" s="13"/>
      <c r="G10" s="13"/>
      <c r="H10" s="13"/>
      <c r="I10" s="13"/>
      <c r="J10" s="13"/>
      <c r="K10" s="13"/>
      <c r="L10" s="13"/>
      <c r="M10" s="12" t="e">
        <f aca="false">(F10+G10)/E10</f>
        <v>#DIV/0!</v>
      </c>
      <c r="N10" s="12" t="e">
        <f aca="false">(F10+G10+H10)/E10</f>
        <v>#DIV/0!</v>
      </c>
      <c r="O10" s="12" t="e">
        <f aca="false">(F10+G10*0.64+H10*0.36+I10*0.14+J10*0.07)/E10</f>
        <v>#DIV/0!</v>
      </c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8"/>
      <c r="B11" s="9"/>
      <c r="C11" s="10"/>
      <c r="D11" s="13" t="s">
        <v>30</v>
      </c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2"/>
      <c r="P11" s="13"/>
      <c r="Q11" s="13"/>
      <c r="R11" s="13"/>
      <c r="S11" s="13"/>
      <c r="T11" s="13"/>
    </row>
    <row r="12" customFormat="false" ht="13.5" hidden="false" customHeight="false" outlineLevel="0" collapsed="false">
      <c r="A12" s="8"/>
      <c r="B12" s="9"/>
      <c r="C12" s="10"/>
      <c r="D12" s="6" t="s">
        <v>31</v>
      </c>
      <c r="E12" s="6"/>
      <c r="F12" s="6"/>
      <c r="G12" s="6"/>
      <c r="H12" s="6"/>
      <c r="I12" s="6"/>
      <c r="J12" s="6"/>
      <c r="K12" s="6"/>
      <c r="L12" s="6"/>
      <c r="M12" s="14"/>
      <c r="N12" s="14"/>
      <c r="O12" s="14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9" t="n">
        <v>2</v>
      </c>
      <c r="B13" s="9"/>
      <c r="C13" s="10"/>
      <c r="D13" s="11" t="s">
        <v>25</v>
      </c>
      <c r="E13" s="11" t="n">
        <f aca="false">SUM(F13:L13)</f>
        <v>0</v>
      </c>
      <c r="F13" s="11"/>
      <c r="G13" s="11"/>
      <c r="H13" s="11"/>
      <c r="I13" s="11"/>
      <c r="J13" s="11"/>
      <c r="K13" s="11"/>
      <c r="L13" s="11"/>
      <c r="M13" s="12" t="e">
        <f aca="false">(F13+G13)/E13</f>
        <v>#DIV/0!</v>
      </c>
      <c r="N13" s="12" t="e">
        <f aca="false">(F13+G13+H13)/E13</f>
        <v>#DIV/0!</v>
      </c>
      <c r="O13" s="12" t="e">
        <f aca="false">(F13+G13*0.64+H13*0.36+I13*0.14+J13*0.07)/E13</f>
        <v>#DIV/0!</v>
      </c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9"/>
      <c r="B14" s="9"/>
      <c r="C14" s="10"/>
      <c r="D14" s="13" t="s">
        <v>26</v>
      </c>
      <c r="E14" s="11" t="n">
        <f aca="false">SUM(F14:L14)</f>
        <v>0</v>
      </c>
      <c r="F14" s="13"/>
      <c r="G14" s="13"/>
      <c r="H14" s="13"/>
      <c r="I14" s="13"/>
      <c r="J14" s="13"/>
      <c r="K14" s="13"/>
      <c r="L14" s="13"/>
      <c r="M14" s="12" t="e">
        <f aca="false">(F14+G14)/E14</f>
        <v>#DIV/0!</v>
      </c>
      <c r="N14" s="12" t="e">
        <f aca="false">(F14+G14+H14)/E14</f>
        <v>#DIV/0!</v>
      </c>
      <c r="O14" s="12" t="e">
        <f aca="false">(F14+G14*0.64+H14*0.36+I14*0.14+J14*0.07)/E14</f>
        <v>#DIV/0!</v>
      </c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9"/>
      <c r="B15" s="9"/>
      <c r="C15" s="10"/>
      <c r="D15" s="13" t="s">
        <v>27</v>
      </c>
      <c r="E15" s="11" t="n">
        <f aca="false">SUM(F15:L15)</f>
        <v>0</v>
      </c>
      <c r="F15" s="13"/>
      <c r="G15" s="13"/>
      <c r="H15" s="13"/>
      <c r="I15" s="13"/>
      <c r="J15" s="13"/>
      <c r="K15" s="13"/>
      <c r="L15" s="13"/>
      <c r="M15" s="12" t="e">
        <f aca="false">(F15+G15)/E15</f>
        <v>#DIV/0!</v>
      </c>
      <c r="N15" s="12" t="e">
        <f aca="false">(F15+G15+H15)/E15</f>
        <v>#DIV/0!</v>
      </c>
      <c r="O15" s="12" t="e">
        <f aca="false">(F15+G15*0.64+H15*0.36+I15*0.14+J15*0.07)/E15</f>
        <v>#DIV/0!</v>
      </c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9"/>
      <c r="B16" s="9"/>
      <c r="C16" s="10"/>
      <c r="D16" s="13" t="s">
        <v>28</v>
      </c>
      <c r="E16" s="11" t="n">
        <f aca="false">SUM(F16:L16)</f>
        <v>0</v>
      </c>
      <c r="F16" s="13"/>
      <c r="G16" s="13"/>
      <c r="H16" s="13"/>
      <c r="I16" s="13"/>
      <c r="J16" s="13"/>
      <c r="K16" s="13"/>
      <c r="L16" s="13"/>
      <c r="M16" s="12" t="e">
        <f aca="false">(F16+G16)/E16</f>
        <v>#DIV/0!</v>
      </c>
      <c r="N16" s="12" t="e">
        <f aca="false">(F16+G16+H16)/E16</f>
        <v>#DIV/0!</v>
      </c>
      <c r="O16" s="12" t="e">
        <f aca="false">(F16+G16*0.64+H16*0.36+I16*0.14+J16*0.07)/E16</f>
        <v>#DIV/0!</v>
      </c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9"/>
      <c r="B17" s="9"/>
      <c r="C17" s="10"/>
      <c r="D17" s="13" t="s">
        <v>29</v>
      </c>
      <c r="E17" s="11" t="n">
        <f aca="false">SUM(F17:L17)</f>
        <v>0</v>
      </c>
      <c r="F17" s="13"/>
      <c r="G17" s="13"/>
      <c r="H17" s="13"/>
      <c r="I17" s="13"/>
      <c r="J17" s="13"/>
      <c r="K17" s="13"/>
      <c r="L17" s="13"/>
      <c r="M17" s="12" t="e">
        <f aca="false">(F17+G17)/E17</f>
        <v>#DIV/0!</v>
      </c>
      <c r="N17" s="12" t="e">
        <f aca="false">(F17+G17+H17)/E17</f>
        <v>#DIV/0!</v>
      </c>
      <c r="O17" s="12" t="e">
        <f aca="false">(F17+G17*0.64+H17*0.36+I17*0.14+J17*0.07)/E17</f>
        <v>#DIV/0!</v>
      </c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9"/>
      <c r="B18" s="9"/>
      <c r="C18" s="10"/>
      <c r="D18" s="13" t="s">
        <v>30</v>
      </c>
      <c r="E18" s="13"/>
      <c r="F18" s="13"/>
      <c r="G18" s="13"/>
      <c r="H18" s="13"/>
      <c r="I18" s="13"/>
      <c r="J18" s="13"/>
      <c r="K18" s="13"/>
      <c r="L18" s="13"/>
      <c r="M18" s="12"/>
      <c r="N18" s="12"/>
      <c r="O18" s="12"/>
      <c r="P18" s="13"/>
      <c r="Q18" s="13"/>
      <c r="R18" s="13"/>
      <c r="S18" s="13"/>
      <c r="T18" s="13"/>
    </row>
    <row r="19" customFormat="false" ht="13.5" hidden="false" customHeight="false" outlineLevel="0" collapsed="false">
      <c r="A19" s="9"/>
      <c r="B19" s="9"/>
      <c r="C19" s="10"/>
      <c r="D19" s="6" t="s">
        <v>31</v>
      </c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9" t="n">
        <v>3</v>
      </c>
      <c r="B20" s="9"/>
      <c r="C20" s="10"/>
      <c r="D20" s="11" t="s">
        <v>25</v>
      </c>
      <c r="E20" s="13" t="n">
        <f aca="false">SUM(F20:L20)</f>
        <v>0</v>
      </c>
      <c r="F20" s="13"/>
      <c r="G20" s="13"/>
      <c r="H20" s="13"/>
      <c r="I20" s="13"/>
      <c r="J20" s="13"/>
      <c r="K20" s="13"/>
      <c r="L20" s="13"/>
      <c r="M20" s="12" t="e">
        <f aca="false">(F20+G20)/E20</f>
        <v>#DIV/0!</v>
      </c>
      <c r="N20" s="12" t="e">
        <f aca="false">(F20+G20+H20)/E20</f>
        <v>#DIV/0!</v>
      </c>
      <c r="O20" s="12" t="e">
        <f aca="false">(F20+G20*0.64+H20*0.36+I20*0.14+J20*0.07)/E20</f>
        <v>#DIV/0!</v>
      </c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9"/>
      <c r="B21" s="9"/>
      <c r="C21" s="10"/>
      <c r="D21" s="13" t="s">
        <v>26</v>
      </c>
      <c r="E21" s="13" t="n">
        <f aca="false">SUM(F21:L21)</f>
        <v>0</v>
      </c>
      <c r="F21" s="13"/>
      <c r="G21" s="13"/>
      <c r="H21" s="13"/>
      <c r="I21" s="13"/>
      <c r="J21" s="13"/>
      <c r="K21" s="13"/>
      <c r="L21" s="13"/>
      <c r="M21" s="12" t="e">
        <f aca="false">(F21+G21)/E21</f>
        <v>#DIV/0!</v>
      </c>
      <c r="N21" s="12" t="e">
        <f aca="false">(F21+G21+H21)/E21</f>
        <v>#DIV/0!</v>
      </c>
      <c r="O21" s="12" t="e">
        <f aca="false">(F21+G21*0.64+H21*0.36+I21*0.14+J21*0.07)/E21</f>
        <v>#DIV/0!</v>
      </c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9"/>
      <c r="B22" s="9"/>
      <c r="C22" s="10"/>
      <c r="D22" s="13" t="s">
        <v>27</v>
      </c>
      <c r="E22" s="13" t="n">
        <f aca="false">SUM(F22:L22)</f>
        <v>0</v>
      </c>
      <c r="F22" s="11"/>
      <c r="G22" s="11"/>
      <c r="H22" s="11"/>
      <c r="I22" s="11"/>
      <c r="J22" s="11"/>
      <c r="K22" s="11"/>
      <c r="L22" s="11"/>
      <c r="M22" s="12" t="e">
        <f aca="false">(F22+G22)/E22</f>
        <v>#DIV/0!</v>
      </c>
      <c r="N22" s="12" t="e">
        <f aca="false">(F22+G22+H22)/E22</f>
        <v>#DIV/0!</v>
      </c>
      <c r="O22" s="12" t="e">
        <f aca="false">(F22+G22*0.64+H22*0.36+I22*0.14+J22*0.07)/E22</f>
        <v>#DIV/0!</v>
      </c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9"/>
      <c r="B23" s="9"/>
      <c r="C23" s="10"/>
      <c r="D23" s="13" t="s">
        <v>28</v>
      </c>
      <c r="E23" s="13" t="n">
        <f aca="false">SUM(F23:L23)</f>
        <v>0</v>
      </c>
      <c r="F23" s="13"/>
      <c r="G23" s="13"/>
      <c r="H23" s="13"/>
      <c r="I23" s="13"/>
      <c r="J23" s="13"/>
      <c r="K23" s="13"/>
      <c r="L23" s="13"/>
      <c r="M23" s="12" t="e">
        <f aca="false">(F23+G23)/E23</f>
        <v>#DIV/0!</v>
      </c>
      <c r="N23" s="12" t="e">
        <f aca="false">(F23+G23+H23)/E23</f>
        <v>#DIV/0!</v>
      </c>
      <c r="O23" s="12" t="e">
        <f aca="false">(F23+G23*0.64+H23*0.36+I23*0.14+J23*0.07)/E23</f>
        <v>#DIV/0!</v>
      </c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9"/>
      <c r="B24" s="9"/>
      <c r="C24" s="10"/>
      <c r="D24" s="13" t="s">
        <v>29</v>
      </c>
      <c r="E24" s="13" t="n">
        <f aca="false">SUM(F24:L24)</f>
        <v>0</v>
      </c>
      <c r="F24" s="13"/>
      <c r="G24" s="13"/>
      <c r="H24" s="13"/>
      <c r="I24" s="13"/>
      <c r="J24" s="13"/>
      <c r="K24" s="13"/>
      <c r="L24" s="13"/>
      <c r="M24" s="12" t="e">
        <f aca="false">(F24+G24)/E24</f>
        <v>#DIV/0!</v>
      </c>
      <c r="N24" s="12" t="e">
        <f aca="false">(F24+G24+H24)/E24</f>
        <v>#DIV/0!</v>
      </c>
      <c r="O24" s="12" t="e">
        <f aca="false">(F24+G24*0.64+H24*0.36+I24*0.14+J24*0.07)/E24</f>
        <v>#DIV/0!</v>
      </c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9"/>
      <c r="B25" s="9"/>
      <c r="C25" s="10"/>
      <c r="D25" s="13" t="s">
        <v>30</v>
      </c>
      <c r="E25" s="13"/>
      <c r="F25" s="13"/>
      <c r="G25" s="13"/>
      <c r="H25" s="13"/>
      <c r="I25" s="13"/>
      <c r="J25" s="13"/>
      <c r="K25" s="13"/>
      <c r="L25" s="13"/>
      <c r="M25" s="12"/>
      <c r="N25" s="12"/>
      <c r="O25" s="12"/>
      <c r="P25" s="13"/>
      <c r="Q25" s="13"/>
      <c r="R25" s="13"/>
      <c r="S25" s="13"/>
      <c r="T25" s="13"/>
    </row>
    <row r="26" customFormat="false" ht="13.5" hidden="false" customHeight="false" outlineLevel="0" collapsed="false">
      <c r="A26" s="9"/>
      <c r="B26" s="9"/>
      <c r="C26" s="10"/>
      <c r="D26" s="6" t="s">
        <v>31</v>
      </c>
      <c r="E26" s="6"/>
      <c r="F26" s="6"/>
      <c r="G26" s="6"/>
      <c r="H26" s="6"/>
      <c r="I26" s="6"/>
      <c r="J26" s="6"/>
      <c r="K26" s="6"/>
      <c r="L26" s="6"/>
      <c r="M26" s="14"/>
      <c r="N26" s="14"/>
      <c r="O26" s="14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9" t="n">
        <v>4</v>
      </c>
      <c r="B27" s="9"/>
      <c r="C27" s="10"/>
      <c r="D27" s="11" t="s">
        <v>25</v>
      </c>
      <c r="E27" s="13" t="n">
        <f aca="false">SUM(F27:L27)</f>
        <v>0</v>
      </c>
      <c r="F27" s="13"/>
      <c r="G27" s="13"/>
      <c r="H27" s="13"/>
      <c r="I27" s="13"/>
      <c r="J27" s="13"/>
      <c r="K27" s="13"/>
      <c r="L27" s="13"/>
      <c r="M27" s="12" t="e">
        <f aca="false">(F27+G27)/E27</f>
        <v>#DIV/0!</v>
      </c>
      <c r="N27" s="12" t="e">
        <f aca="false">(F27+G27+H27)/E27</f>
        <v>#DIV/0!</v>
      </c>
      <c r="O27" s="12" t="e">
        <f aca="false">(F27+G27*0.64+H27*0.36+I27*0.14+J27*0.07)/E27</f>
        <v>#DIV/0!</v>
      </c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9"/>
      <c r="B28" s="9"/>
      <c r="C28" s="10"/>
      <c r="D28" s="13" t="s">
        <v>26</v>
      </c>
      <c r="E28" s="13" t="n">
        <f aca="false">SUM(F28:L28)</f>
        <v>0</v>
      </c>
      <c r="F28" s="13"/>
      <c r="G28" s="13"/>
      <c r="H28" s="13"/>
      <c r="I28" s="13"/>
      <c r="J28" s="13"/>
      <c r="K28" s="13"/>
      <c r="L28" s="13"/>
      <c r="M28" s="12" t="e">
        <f aca="false">(F28+G28)/E28</f>
        <v>#DIV/0!</v>
      </c>
      <c r="N28" s="12" t="e">
        <f aca="false">(F28+G28+H28)/E28</f>
        <v>#DIV/0!</v>
      </c>
      <c r="O28" s="12" t="e">
        <f aca="false">(F28+G28*0.64+H28*0.36+I28*0.14+J28*0.07)/E28</f>
        <v>#DIV/0!</v>
      </c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9"/>
      <c r="B29" s="9"/>
      <c r="C29" s="10"/>
      <c r="D29" s="13" t="s">
        <v>27</v>
      </c>
      <c r="E29" s="13" t="n">
        <f aca="false">SUM(F29:L29)</f>
        <v>0</v>
      </c>
      <c r="F29" s="11"/>
      <c r="G29" s="11"/>
      <c r="H29" s="11"/>
      <c r="I29" s="11"/>
      <c r="J29" s="11"/>
      <c r="K29" s="11"/>
      <c r="L29" s="11"/>
      <c r="M29" s="12" t="e">
        <f aca="false">(F29+G29)/E29</f>
        <v>#DIV/0!</v>
      </c>
      <c r="N29" s="12" t="e">
        <f aca="false">(F29+G29+H29)/E29</f>
        <v>#DIV/0!</v>
      </c>
      <c r="O29" s="12" t="e">
        <f aca="false">(F29+G29*0.64+H29*0.36+I29*0.14+J29*0.07)/E29</f>
        <v>#DIV/0!</v>
      </c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9"/>
      <c r="B30" s="9"/>
      <c r="C30" s="10"/>
      <c r="D30" s="13" t="s">
        <v>28</v>
      </c>
      <c r="E30" s="13" t="n">
        <f aca="false">SUM(F30:L30)</f>
        <v>0</v>
      </c>
      <c r="F30" s="13"/>
      <c r="G30" s="13"/>
      <c r="H30" s="13"/>
      <c r="I30" s="13"/>
      <c r="J30" s="13"/>
      <c r="K30" s="13"/>
      <c r="L30" s="13"/>
      <c r="M30" s="12" t="e">
        <f aca="false">(F30+G30)/E30</f>
        <v>#DIV/0!</v>
      </c>
      <c r="N30" s="12" t="e">
        <f aca="false">(F30+G30+H30)/E30</f>
        <v>#DIV/0!</v>
      </c>
      <c r="O30" s="12" t="e">
        <f aca="false">(F30+G30*0.64+H30*0.36+I30*0.14+J30*0.07)/E30</f>
        <v>#DIV/0!</v>
      </c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9"/>
      <c r="B31" s="9"/>
      <c r="C31" s="10"/>
      <c r="D31" s="13" t="s">
        <v>29</v>
      </c>
      <c r="E31" s="13" t="n">
        <f aca="false">SUM(F31:L31)</f>
        <v>0</v>
      </c>
      <c r="F31" s="13"/>
      <c r="G31" s="13"/>
      <c r="H31" s="13"/>
      <c r="I31" s="13"/>
      <c r="J31" s="13"/>
      <c r="K31" s="13"/>
      <c r="L31" s="13"/>
      <c r="M31" s="12" t="e">
        <f aca="false">(F31+G31)/E31</f>
        <v>#DIV/0!</v>
      </c>
      <c r="N31" s="12" t="e">
        <f aca="false">(F31+G31+H31)/E31</f>
        <v>#DIV/0!</v>
      </c>
      <c r="O31" s="12" t="e">
        <f aca="false">(F31+G31*0.64+H31*0.36+I31*0.14+J31*0.07)/E31</f>
        <v>#DIV/0!</v>
      </c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9"/>
      <c r="B32" s="9"/>
      <c r="C32" s="10"/>
      <c r="D32" s="13" t="s">
        <v>30</v>
      </c>
      <c r="E32" s="13"/>
      <c r="F32" s="13"/>
      <c r="G32" s="13"/>
      <c r="H32" s="13"/>
      <c r="I32" s="13"/>
      <c r="J32" s="13"/>
      <c r="K32" s="13"/>
      <c r="L32" s="13"/>
      <c r="M32" s="12"/>
      <c r="N32" s="12"/>
      <c r="O32" s="12"/>
      <c r="P32" s="13"/>
      <c r="Q32" s="13"/>
      <c r="R32" s="13"/>
      <c r="S32" s="13"/>
      <c r="T32" s="13"/>
    </row>
    <row r="33" customFormat="false" ht="13.5" hidden="false" customHeight="false" outlineLevel="0" collapsed="false">
      <c r="A33" s="9"/>
      <c r="B33" s="9"/>
      <c r="C33" s="10"/>
      <c r="D33" s="6" t="s">
        <v>31</v>
      </c>
      <c r="E33" s="6"/>
      <c r="F33" s="6"/>
      <c r="G33" s="6"/>
      <c r="H33" s="6"/>
      <c r="I33" s="6"/>
      <c r="J33" s="6"/>
      <c r="K33" s="6"/>
      <c r="L33" s="6"/>
      <c r="M33" s="14"/>
      <c r="N33" s="14"/>
      <c r="O33" s="14"/>
      <c r="P33" s="6"/>
      <c r="Q33" s="6"/>
      <c r="R33" s="6"/>
      <c r="S33" s="6"/>
      <c r="T33" s="6"/>
    </row>
    <row r="34" customFormat="false" ht="12.75" hidden="false" customHeight="true" outlineLevel="0" collapsed="false">
      <c r="A34" s="9" t="n">
        <v>5</v>
      </c>
      <c r="B34" s="9"/>
      <c r="C34" s="10"/>
      <c r="D34" s="11" t="s">
        <v>25</v>
      </c>
      <c r="E34" s="11" t="n">
        <f aca="false">SUM(F34:L34)</f>
        <v>0</v>
      </c>
      <c r="F34" s="11"/>
      <c r="G34" s="11"/>
      <c r="H34" s="11"/>
      <c r="I34" s="11"/>
      <c r="J34" s="11"/>
      <c r="K34" s="11"/>
      <c r="L34" s="11"/>
      <c r="M34" s="12" t="e">
        <f aca="false">(F34+G34)/E34</f>
        <v>#DIV/0!</v>
      </c>
      <c r="N34" s="12" t="e">
        <f aca="false">(F34+G34+H34)/E34</f>
        <v>#DIV/0!</v>
      </c>
      <c r="O34" s="12" t="e">
        <f aca="false">(F34+G34*0.64+H34*0.36+I34*0.14+J34*0.07)/E34</f>
        <v>#DIV/0!</v>
      </c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9"/>
      <c r="B35" s="9"/>
      <c r="C35" s="10"/>
      <c r="D35" s="13" t="s">
        <v>26</v>
      </c>
      <c r="E35" s="11" t="n">
        <f aca="false">SUM(F35:L35)</f>
        <v>0</v>
      </c>
      <c r="F35" s="11"/>
      <c r="G35" s="11"/>
      <c r="H35" s="11"/>
      <c r="I35" s="13"/>
      <c r="J35" s="13"/>
      <c r="K35" s="13"/>
      <c r="L35" s="13"/>
      <c r="M35" s="12" t="e">
        <f aca="false">(F35+G35)/E35</f>
        <v>#DIV/0!</v>
      </c>
      <c r="N35" s="12" t="e">
        <f aca="false">(F35+G35+H35)/E35</f>
        <v>#DIV/0!</v>
      </c>
      <c r="O35" s="12" t="e">
        <f aca="false">(F35+G35*0.64+H35*0.36+I35*0.14+J35*0.07)/E35</f>
        <v>#DIV/0!</v>
      </c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9"/>
      <c r="B36" s="9"/>
      <c r="C36" s="10"/>
      <c r="D36" s="13" t="s">
        <v>27</v>
      </c>
      <c r="E36" s="11" t="n">
        <f aca="false">SUM(F36:L36)</f>
        <v>0</v>
      </c>
      <c r="F36" s="11"/>
      <c r="G36" s="11"/>
      <c r="H36" s="11"/>
      <c r="I36" s="13"/>
      <c r="J36" s="13"/>
      <c r="K36" s="13"/>
      <c r="L36" s="13"/>
      <c r="M36" s="12" t="e">
        <f aca="false">(F36+G36)/E36</f>
        <v>#DIV/0!</v>
      </c>
      <c r="N36" s="12" t="e">
        <f aca="false">(F36+G36+H36)/E36</f>
        <v>#DIV/0!</v>
      </c>
      <c r="O36" s="12" t="e">
        <f aca="false">(F36+G36*0.64+H36*0.36+I36*0.14+J36*0.07)/E36</f>
        <v>#DIV/0!</v>
      </c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9"/>
      <c r="B37" s="9"/>
      <c r="C37" s="10"/>
      <c r="D37" s="13" t="s">
        <v>28</v>
      </c>
      <c r="E37" s="11" t="n">
        <v>0</v>
      </c>
      <c r="F37" s="13"/>
      <c r="G37" s="13"/>
      <c r="H37" s="13"/>
      <c r="I37" s="13"/>
      <c r="J37" s="13"/>
      <c r="K37" s="13"/>
      <c r="L37" s="13"/>
      <c r="M37" s="12" t="e">
        <f aca="false">(F37+G37)/E37</f>
        <v>#DIV/0!</v>
      </c>
      <c r="N37" s="12" t="e">
        <f aca="false">(F37+G37+H37)/E37</f>
        <v>#DIV/0!</v>
      </c>
      <c r="O37" s="12" t="e">
        <f aca="false">(F37+G37*0.64+H37*0.36+I37*0.14+J37*0.07)/E37</f>
        <v>#DIV/0!</v>
      </c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9"/>
      <c r="B38" s="9"/>
      <c r="C38" s="10"/>
      <c r="D38" s="13" t="s">
        <v>29</v>
      </c>
      <c r="E38" s="11" t="n">
        <v>0</v>
      </c>
      <c r="F38" s="13"/>
      <c r="G38" s="13"/>
      <c r="H38" s="13"/>
      <c r="I38" s="13"/>
      <c r="J38" s="13"/>
      <c r="K38" s="13"/>
      <c r="L38" s="13"/>
      <c r="M38" s="12" t="e">
        <f aca="false">(F38+G38)/E38</f>
        <v>#DIV/0!</v>
      </c>
      <c r="N38" s="12" t="e">
        <f aca="false">(F38+G38+H38)/E38</f>
        <v>#DIV/0!</v>
      </c>
      <c r="O38" s="12" t="e">
        <f aca="false">(F38+G38*0.64+H38*0.36+I38*0.14+J38*0.07)/E38</f>
        <v>#DIV/0!</v>
      </c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9"/>
      <c r="B39" s="9"/>
      <c r="C39" s="10"/>
      <c r="D39" s="13" t="s">
        <v>30</v>
      </c>
      <c r="E39" s="13"/>
      <c r="F39" s="13"/>
      <c r="G39" s="13"/>
      <c r="H39" s="13"/>
      <c r="I39" s="13"/>
      <c r="J39" s="13"/>
      <c r="K39" s="13"/>
      <c r="L39" s="13"/>
      <c r="M39" s="12"/>
      <c r="N39" s="12"/>
      <c r="O39" s="12"/>
      <c r="P39" s="13"/>
      <c r="Q39" s="13"/>
      <c r="R39" s="13"/>
      <c r="S39" s="13"/>
      <c r="T39" s="13"/>
    </row>
    <row r="40" customFormat="false" ht="13.5" hidden="false" customHeight="false" outlineLevel="0" collapsed="false">
      <c r="A40" s="9"/>
      <c r="B40" s="9"/>
      <c r="C40" s="10"/>
      <c r="D40" s="6" t="s">
        <v>31</v>
      </c>
      <c r="E40" s="6"/>
      <c r="F40" s="6"/>
      <c r="G40" s="6"/>
      <c r="H40" s="6"/>
      <c r="I40" s="6"/>
      <c r="J40" s="6"/>
      <c r="K40" s="6"/>
      <c r="L40" s="6"/>
      <c r="M40" s="14"/>
      <c r="N40" s="14"/>
      <c r="O40" s="14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9" t="n">
        <v>6</v>
      </c>
      <c r="B41" s="9"/>
      <c r="C41" s="10"/>
      <c r="D41" s="11" t="s">
        <v>25</v>
      </c>
      <c r="E41" s="13" t="n">
        <f aca="false">SUM(F41:L41)</f>
        <v>0</v>
      </c>
      <c r="F41" s="11"/>
      <c r="G41" s="11"/>
      <c r="H41" s="11"/>
      <c r="I41" s="11"/>
      <c r="J41" s="11"/>
      <c r="K41" s="11"/>
      <c r="L41" s="11"/>
      <c r="M41" s="12" t="e">
        <f aca="false">(F41+G41)/E41</f>
        <v>#DIV/0!</v>
      </c>
      <c r="N41" s="12" t="e">
        <f aca="false">(F41+G41+H41)/E41</f>
        <v>#DIV/0!</v>
      </c>
      <c r="O41" s="12" t="e">
        <f aca="false">(F41+G41*0.64+H41*0.36+I41*0.14+J41*0.07)/E41</f>
        <v>#DIV/0!</v>
      </c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9"/>
      <c r="B42" s="9"/>
      <c r="C42" s="10"/>
      <c r="D42" s="13" t="s">
        <v>26</v>
      </c>
      <c r="E42" s="13" t="n">
        <f aca="false">SUM(F42:L42)</f>
        <v>0</v>
      </c>
      <c r="F42" s="13"/>
      <c r="G42" s="13"/>
      <c r="H42" s="13"/>
      <c r="I42" s="13"/>
      <c r="J42" s="13"/>
      <c r="K42" s="13"/>
      <c r="L42" s="13"/>
      <c r="M42" s="12" t="e">
        <f aca="false">(F42+G42)/E42</f>
        <v>#DIV/0!</v>
      </c>
      <c r="N42" s="12" t="e">
        <f aca="false">(F42+G42+H42)/E42</f>
        <v>#DIV/0!</v>
      </c>
      <c r="O42" s="12" t="e">
        <f aca="false">(F42+G42*0.64+H42*0.36+I42*0.14+J42*0.07)/E42</f>
        <v>#DIV/0!</v>
      </c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9"/>
      <c r="B43" s="9"/>
      <c r="C43" s="10"/>
      <c r="D43" s="13" t="s">
        <v>27</v>
      </c>
      <c r="E43" s="13" t="n">
        <f aca="false">SUM(F43:L43)</f>
        <v>0</v>
      </c>
      <c r="F43" s="13"/>
      <c r="G43" s="13"/>
      <c r="H43" s="13"/>
      <c r="I43" s="13"/>
      <c r="J43" s="13"/>
      <c r="K43" s="13"/>
      <c r="L43" s="13"/>
      <c r="M43" s="12" t="e">
        <f aca="false">(F43+G43)/E43</f>
        <v>#DIV/0!</v>
      </c>
      <c r="N43" s="12" t="e">
        <f aca="false">(F43+G43+H43)/E43</f>
        <v>#DIV/0!</v>
      </c>
      <c r="O43" s="12" t="e">
        <f aca="false">(F43+G43*0.64+H43*0.36+I43*0.14+J43*0.07)/E43</f>
        <v>#DIV/0!</v>
      </c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9"/>
      <c r="B44" s="9"/>
      <c r="C44" s="10"/>
      <c r="D44" s="13" t="s">
        <v>28</v>
      </c>
      <c r="E44" s="13" t="n">
        <f aca="false">SUM(F44:L44)</f>
        <v>0</v>
      </c>
      <c r="F44" s="13"/>
      <c r="G44" s="13"/>
      <c r="H44" s="13"/>
      <c r="I44" s="13"/>
      <c r="J44" s="13"/>
      <c r="K44" s="13"/>
      <c r="L44" s="13"/>
      <c r="M44" s="12" t="e">
        <f aca="false">(F44+G44)/E44</f>
        <v>#DIV/0!</v>
      </c>
      <c r="N44" s="12" t="e">
        <f aca="false">(F44+G44+H44)/E44</f>
        <v>#DIV/0!</v>
      </c>
      <c r="O44" s="12" t="e">
        <f aca="false">(F44+G44*0.64+H44*0.36+I44*0.14+J44*0.07)/E44</f>
        <v>#DIV/0!</v>
      </c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9"/>
      <c r="B45" s="9"/>
      <c r="C45" s="10"/>
      <c r="D45" s="13" t="s">
        <v>29</v>
      </c>
      <c r="E45" s="13" t="n">
        <f aca="false">SUM(F45:L45)</f>
        <v>0</v>
      </c>
      <c r="F45" s="13"/>
      <c r="G45" s="13"/>
      <c r="H45" s="13"/>
      <c r="I45" s="13"/>
      <c r="J45" s="13"/>
      <c r="K45" s="13"/>
      <c r="L45" s="13"/>
      <c r="M45" s="12" t="e">
        <f aca="false">(F45+G45)/E45</f>
        <v>#DIV/0!</v>
      </c>
      <c r="N45" s="12" t="e">
        <f aca="false">(F45+G45+H45)/E45</f>
        <v>#DIV/0!</v>
      </c>
      <c r="O45" s="12" t="e">
        <f aca="false">(F45+G45*0.64+H45*0.36+I45*0.14+J45*0.07)/E45</f>
        <v>#DIV/0!</v>
      </c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9"/>
      <c r="B46" s="9"/>
      <c r="C46" s="10"/>
      <c r="D46" s="13" t="s">
        <v>30</v>
      </c>
      <c r="E46" s="13"/>
      <c r="F46" s="13"/>
      <c r="G46" s="13"/>
      <c r="H46" s="13"/>
      <c r="I46" s="13"/>
      <c r="J46" s="13"/>
      <c r="K46" s="13"/>
      <c r="L46" s="13"/>
      <c r="M46" s="12"/>
      <c r="N46" s="12"/>
      <c r="O46" s="12"/>
      <c r="P46" s="13"/>
      <c r="Q46" s="13"/>
      <c r="R46" s="13"/>
      <c r="S46" s="13"/>
      <c r="T46" s="13"/>
    </row>
    <row r="47" customFormat="false" ht="13.5" hidden="false" customHeight="false" outlineLevel="0" collapsed="false">
      <c r="A47" s="9"/>
      <c r="B47" s="9"/>
      <c r="C47" s="10"/>
      <c r="D47" s="6" t="s">
        <v>31</v>
      </c>
      <c r="E47" s="6"/>
      <c r="F47" s="6"/>
      <c r="G47" s="6"/>
      <c r="H47" s="6"/>
      <c r="I47" s="6"/>
      <c r="J47" s="6"/>
      <c r="K47" s="6"/>
      <c r="L47" s="6"/>
      <c r="M47" s="14"/>
      <c r="N47" s="14"/>
      <c r="O47" s="14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9" t="n">
        <v>7</v>
      </c>
      <c r="B48" s="9"/>
      <c r="C48" s="10"/>
      <c r="D48" s="11" t="s">
        <v>25</v>
      </c>
      <c r="E48" s="13" t="n">
        <f aca="false">SUM(F48:L48)</f>
        <v>0</v>
      </c>
      <c r="F48" s="13"/>
      <c r="G48" s="13"/>
      <c r="H48" s="13"/>
      <c r="I48" s="13"/>
      <c r="J48" s="13"/>
      <c r="K48" s="13"/>
      <c r="L48" s="13"/>
      <c r="M48" s="12" t="e">
        <f aca="false">(F48+G48)/E48</f>
        <v>#DIV/0!</v>
      </c>
      <c r="N48" s="12" t="e">
        <f aca="false">(F48+G48+H48)/E48</f>
        <v>#DIV/0!</v>
      </c>
      <c r="O48" s="12" t="e">
        <f aca="false">(F48+G48*0.64+H48*0.36+I48*0.14+J48*0.07)/E48</f>
        <v>#DIV/0!</v>
      </c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9"/>
      <c r="B49" s="9"/>
      <c r="C49" s="10"/>
      <c r="D49" s="13" t="s">
        <v>26</v>
      </c>
      <c r="E49" s="13" t="n">
        <f aca="false">SUM(F49:L49)</f>
        <v>0</v>
      </c>
      <c r="F49" s="13"/>
      <c r="G49" s="13"/>
      <c r="H49" s="13"/>
      <c r="I49" s="13"/>
      <c r="J49" s="13"/>
      <c r="K49" s="13"/>
      <c r="L49" s="13"/>
      <c r="M49" s="12" t="e">
        <f aca="false">(F49+G49)/E49</f>
        <v>#DIV/0!</v>
      </c>
      <c r="N49" s="12" t="e">
        <f aca="false">(F49+G49+H49)/E49</f>
        <v>#DIV/0!</v>
      </c>
      <c r="O49" s="12" t="e">
        <f aca="false">(F49+G49*0.64+H49*0.36+I49*0.14+J49*0.07)/E49</f>
        <v>#DIV/0!</v>
      </c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9"/>
      <c r="B50" s="9"/>
      <c r="C50" s="10"/>
      <c r="D50" s="13" t="s">
        <v>27</v>
      </c>
      <c r="E50" s="13" t="n">
        <f aca="false">SUM(F50:L50)</f>
        <v>0</v>
      </c>
      <c r="F50" s="13"/>
      <c r="G50" s="13"/>
      <c r="H50" s="13"/>
      <c r="I50" s="13"/>
      <c r="J50" s="13"/>
      <c r="K50" s="13"/>
      <c r="L50" s="13"/>
      <c r="M50" s="12" t="e">
        <f aca="false">(F50+G50)/E50</f>
        <v>#DIV/0!</v>
      </c>
      <c r="N50" s="12" t="e">
        <f aca="false">(F50+G50+H50)/E50</f>
        <v>#DIV/0!</v>
      </c>
      <c r="O50" s="12" t="e">
        <f aca="false">(F50+G50*0.64+H50*0.36+I50*0.14+J50*0.07)/E50</f>
        <v>#DIV/0!</v>
      </c>
      <c r="P50" s="13"/>
      <c r="Q50" s="13"/>
      <c r="R50" s="13"/>
      <c r="S50" s="13"/>
      <c r="T50" s="13"/>
    </row>
    <row r="51" customFormat="false" ht="12.75" hidden="false" customHeight="false" outlineLevel="0" collapsed="false">
      <c r="A51" s="9"/>
      <c r="B51" s="9"/>
      <c r="C51" s="10"/>
      <c r="D51" s="13" t="s">
        <v>28</v>
      </c>
      <c r="E51" s="13" t="n">
        <f aca="false">SUM(F51:L51)</f>
        <v>0</v>
      </c>
      <c r="F51" s="13"/>
      <c r="G51" s="13"/>
      <c r="H51" s="13"/>
      <c r="I51" s="13"/>
      <c r="J51" s="13"/>
      <c r="K51" s="13"/>
      <c r="L51" s="13"/>
      <c r="M51" s="12" t="e">
        <f aca="false">(F51+G51)/E51</f>
        <v>#DIV/0!</v>
      </c>
      <c r="N51" s="12" t="e">
        <f aca="false">(F51+G51+H51)/E51</f>
        <v>#DIV/0!</v>
      </c>
      <c r="O51" s="12" t="e">
        <f aca="false">(F51+G51*0.64+H51*0.36+I51*0.14+J51*0.07)/E51</f>
        <v>#DIV/0!</v>
      </c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9"/>
      <c r="B52" s="9"/>
      <c r="C52" s="10"/>
      <c r="D52" s="13" t="s">
        <v>29</v>
      </c>
      <c r="E52" s="13" t="n">
        <f aca="false">SUM(F52:L52)</f>
        <v>0</v>
      </c>
      <c r="F52" s="13"/>
      <c r="G52" s="13"/>
      <c r="H52" s="13"/>
      <c r="I52" s="13"/>
      <c r="J52" s="13"/>
      <c r="K52" s="13"/>
      <c r="L52" s="13"/>
      <c r="M52" s="12" t="e">
        <f aca="false">(F52+G52)/E52</f>
        <v>#DIV/0!</v>
      </c>
      <c r="N52" s="12" t="e">
        <f aca="false">(F52+G52+H52)/E52</f>
        <v>#DIV/0!</v>
      </c>
      <c r="O52" s="12" t="e">
        <f aca="false">(F52+G52*0.64+H52*0.36+I52*0.14+J52*0.07)/E52</f>
        <v>#DIV/0!</v>
      </c>
      <c r="P52" s="13"/>
      <c r="Q52" s="13"/>
      <c r="R52" s="13"/>
      <c r="S52" s="13"/>
      <c r="T52" s="13"/>
    </row>
    <row r="53" customFormat="false" ht="12.75" hidden="false" customHeight="false" outlineLevel="0" collapsed="false">
      <c r="A53" s="9"/>
      <c r="B53" s="9"/>
      <c r="C53" s="10"/>
      <c r="D53" s="13" t="s">
        <v>30</v>
      </c>
      <c r="E53" s="13"/>
      <c r="F53" s="13"/>
      <c r="G53" s="13"/>
      <c r="H53" s="13"/>
      <c r="I53" s="13"/>
      <c r="J53" s="13"/>
      <c r="K53" s="13"/>
      <c r="L53" s="13"/>
      <c r="M53" s="12"/>
      <c r="N53" s="12"/>
      <c r="O53" s="12"/>
      <c r="P53" s="13"/>
      <c r="Q53" s="13"/>
      <c r="R53" s="13"/>
      <c r="S53" s="13"/>
      <c r="T53" s="13"/>
    </row>
    <row r="54" customFormat="false" ht="13.5" hidden="false" customHeight="false" outlineLevel="0" collapsed="false">
      <c r="A54" s="9"/>
      <c r="B54" s="9"/>
      <c r="C54" s="10"/>
      <c r="D54" s="6" t="s">
        <v>31</v>
      </c>
      <c r="E54" s="6"/>
      <c r="F54" s="6"/>
      <c r="G54" s="6"/>
      <c r="H54" s="6"/>
      <c r="I54" s="6"/>
      <c r="J54" s="6"/>
      <c r="K54" s="6"/>
      <c r="L54" s="6"/>
      <c r="M54" s="14"/>
      <c r="N54" s="14"/>
      <c r="O54" s="14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9" t="n">
        <v>8</v>
      </c>
      <c r="B55" s="9"/>
      <c r="C55" s="10"/>
      <c r="D55" s="11" t="s">
        <v>25</v>
      </c>
      <c r="E55" s="13" t="n">
        <f aca="false">SUM(F55:L55)</f>
        <v>0</v>
      </c>
      <c r="F55" s="13"/>
      <c r="G55" s="13"/>
      <c r="H55" s="13"/>
      <c r="I55" s="13"/>
      <c r="J55" s="13"/>
      <c r="K55" s="13"/>
      <c r="L55" s="13"/>
      <c r="M55" s="12" t="e">
        <f aca="false">(F55+G55)/E55</f>
        <v>#DIV/0!</v>
      </c>
      <c r="N55" s="12" t="e">
        <f aca="false">(F55+G55+H55)/E55</f>
        <v>#DIV/0!</v>
      </c>
      <c r="O55" s="12" t="e">
        <f aca="false">(F55+G55*0.64+H55*0.36+I55*0.14+J55*0.07)/E55</f>
        <v>#DIV/0!</v>
      </c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9"/>
      <c r="B56" s="9"/>
      <c r="C56" s="10"/>
      <c r="D56" s="13" t="s">
        <v>26</v>
      </c>
      <c r="E56" s="13" t="n">
        <f aca="false">SUM(F56:L56)</f>
        <v>0</v>
      </c>
      <c r="F56" s="13"/>
      <c r="G56" s="13"/>
      <c r="H56" s="13"/>
      <c r="I56" s="13"/>
      <c r="J56" s="13"/>
      <c r="K56" s="13"/>
      <c r="L56" s="13"/>
      <c r="M56" s="12" t="e">
        <f aca="false">(F56+G56)/E56</f>
        <v>#DIV/0!</v>
      </c>
      <c r="N56" s="12" t="e">
        <f aca="false">(F56+G56+H56)/E56</f>
        <v>#DIV/0!</v>
      </c>
      <c r="O56" s="12" t="e">
        <f aca="false">(F56+G56*0.64+H56*0.36+I56*0.14+J56*0.07)/E56</f>
        <v>#DIV/0!</v>
      </c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9"/>
      <c r="B57" s="9"/>
      <c r="C57" s="10"/>
      <c r="D57" s="13" t="s">
        <v>27</v>
      </c>
      <c r="E57" s="13" t="n">
        <f aca="false">SUM(F57:L57)</f>
        <v>0</v>
      </c>
      <c r="F57" s="13"/>
      <c r="G57" s="13"/>
      <c r="H57" s="13"/>
      <c r="I57" s="13"/>
      <c r="J57" s="13"/>
      <c r="K57" s="13"/>
      <c r="L57" s="13"/>
      <c r="M57" s="12" t="e">
        <f aca="false">(F57+G57)/E57</f>
        <v>#DIV/0!</v>
      </c>
      <c r="N57" s="12" t="e">
        <f aca="false">(F57+G57+H57)/E57</f>
        <v>#DIV/0!</v>
      </c>
      <c r="O57" s="12" t="e">
        <f aca="false">(F57+G57*0.64+H57*0.36+I57*0.14+J57*0.07)/E57</f>
        <v>#DIV/0!</v>
      </c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9"/>
      <c r="B58" s="9"/>
      <c r="C58" s="10"/>
      <c r="D58" s="13" t="s">
        <v>28</v>
      </c>
      <c r="E58" s="13" t="n">
        <f aca="false">SUM(F58:L58)</f>
        <v>0</v>
      </c>
      <c r="F58" s="13"/>
      <c r="G58" s="13"/>
      <c r="H58" s="13"/>
      <c r="I58" s="13"/>
      <c r="J58" s="13"/>
      <c r="K58" s="13"/>
      <c r="L58" s="13"/>
      <c r="M58" s="12" t="e">
        <f aca="false">(F58+G58)/E58</f>
        <v>#DIV/0!</v>
      </c>
      <c r="N58" s="12" t="e">
        <f aca="false">(F58+G58+H58)/E58</f>
        <v>#DIV/0!</v>
      </c>
      <c r="O58" s="12" t="e">
        <f aca="false">(F58+G58*0.64+H58*0.36+I58*0.14+J58*0.07)/E58</f>
        <v>#DIV/0!</v>
      </c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9"/>
      <c r="B59" s="9"/>
      <c r="C59" s="10"/>
      <c r="D59" s="13" t="s">
        <v>29</v>
      </c>
      <c r="E59" s="13" t="n">
        <f aca="false">SUM(F59:L59)</f>
        <v>0</v>
      </c>
      <c r="F59" s="13"/>
      <c r="G59" s="13"/>
      <c r="H59" s="13"/>
      <c r="I59" s="13"/>
      <c r="J59" s="13"/>
      <c r="K59" s="13"/>
      <c r="L59" s="13"/>
      <c r="M59" s="12" t="e">
        <f aca="false">(F59+G59)/E59</f>
        <v>#DIV/0!</v>
      </c>
      <c r="N59" s="12" t="e">
        <f aca="false">(F59+G59+H59)/E59</f>
        <v>#DIV/0!</v>
      </c>
      <c r="O59" s="12" t="e">
        <f aca="false">(F59+G59*0.64+H59*0.36+I59*0.14+J59*0.07)/E59</f>
        <v>#DIV/0!</v>
      </c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9"/>
      <c r="B60" s="9"/>
      <c r="C60" s="10"/>
      <c r="D60" s="13" t="s">
        <v>30</v>
      </c>
      <c r="E60" s="13"/>
      <c r="F60" s="13"/>
      <c r="G60" s="13"/>
      <c r="H60" s="13"/>
      <c r="I60" s="13"/>
      <c r="J60" s="13"/>
      <c r="K60" s="13"/>
      <c r="L60" s="13"/>
      <c r="M60" s="12"/>
      <c r="N60" s="12"/>
      <c r="O60" s="12"/>
      <c r="P60" s="13"/>
      <c r="Q60" s="13"/>
      <c r="R60" s="13"/>
      <c r="S60" s="13"/>
      <c r="T60" s="13"/>
    </row>
    <row r="61" customFormat="false" ht="13.5" hidden="false" customHeight="false" outlineLevel="0" collapsed="false">
      <c r="A61" s="9"/>
      <c r="B61" s="9"/>
      <c r="C61" s="10"/>
      <c r="D61" s="6" t="s">
        <v>31</v>
      </c>
      <c r="E61" s="6"/>
      <c r="F61" s="6"/>
      <c r="G61" s="6"/>
      <c r="H61" s="6"/>
      <c r="I61" s="6"/>
      <c r="J61" s="6"/>
      <c r="K61" s="6"/>
      <c r="L61" s="6"/>
      <c r="M61" s="14"/>
      <c r="N61" s="14"/>
      <c r="O61" s="14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9" t="n">
        <v>9</v>
      </c>
      <c r="B62" s="9"/>
      <c r="C62" s="10"/>
      <c r="D62" s="11" t="s">
        <v>25</v>
      </c>
      <c r="E62" s="13" t="n">
        <f aca="false">SUM(F62:L62)</f>
        <v>0</v>
      </c>
      <c r="F62" s="13"/>
      <c r="G62" s="13"/>
      <c r="H62" s="13"/>
      <c r="I62" s="13"/>
      <c r="J62" s="13"/>
      <c r="K62" s="13"/>
      <c r="L62" s="13"/>
      <c r="M62" s="12" t="e">
        <f aca="false">(F62+G62)/E62</f>
        <v>#DIV/0!</v>
      </c>
      <c r="N62" s="12" t="e">
        <f aca="false">(F62+G62+H62)/E62</f>
        <v>#DIV/0!</v>
      </c>
      <c r="O62" s="12" t="e">
        <f aca="false">(F62+G62*0.64+H62*0.36+I62*0.14+J62*0.07)/E62</f>
        <v>#DIV/0!</v>
      </c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9"/>
      <c r="B63" s="9"/>
      <c r="C63" s="10"/>
      <c r="D63" s="13" t="s">
        <v>26</v>
      </c>
      <c r="E63" s="13" t="n">
        <f aca="false">SUM(F63:L63)</f>
        <v>0</v>
      </c>
      <c r="F63" s="13"/>
      <c r="G63" s="13"/>
      <c r="H63" s="13"/>
      <c r="I63" s="13"/>
      <c r="J63" s="13"/>
      <c r="K63" s="13"/>
      <c r="L63" s="13"/>
      <c r="M63" s="12" t="e">
        <f aca="false">(F63+G63)/E63</f>
        <v>#DIV/0!</v>
      </c>
      <c r="N63" s="12" t="e">
        <f aca="false">(F63+G63+H63)/E63</f>
        <v>#DIV/0!</v>
      </c>
      <c r="O63" s="12" t="e">
        <f aca="false">(F63+G63*0.64+H63*0.36+I63*0.14+J63*0.07)/E63</f>
        <v>#DIV/0!</v>
      </c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9"/>
      <c r="B64" s="9"/>
      <c r="C64" s="10"/>
      <c r="D64" s="13" t="s">
        <v>27</v>
      </c>
      <c r="E64" s="13" t="n">
        <f aca="false">SUM(F64:L64)</f>
        <v>0</v>
      </c>
      <c r="F64" s="13"/>
      <c r="G64" s="13"/>
      <c r="H64" s="13"/>
      <c r="I64" s="13"/>
      <c r="J64" s="13"/>
      <c r="K64" s="13"/>
      <c r="L64" s="13"/>
      <c r="M64" s="12" t="e">
        <f aca="false">(F64+G64)/E64</f>
        <v>#DIV/0!</v>
      </c>
      <c r="N64" s="12" t="e">
        <f aca="false">(F64+G64+H64)/E64</f>
        <v>#DIV/0!</v>
      </c>
      <c r="O64" s="12" t="e">
        <f aca="false">(F64+G64*0.64+H64*0.36+I64*0.14+J64*0.07)/E64</f>
        <v>#DIV/0!</v>
      </c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9"/>
      <c r="B65" s="9"/>
      <c r="C65" s="10"/>
      <c r="D65" s="13" t="s">
        <v>28</v>
      </c>
      <c r="E65" s="13" t="n">
        <f aca="false">SUM(F65:L65)</f>
        <v>0</v>
      </c>
      <c r="F65" s="13"/>
      <c r="G65" s="13"/>
      <c r="H65" s="13"/>
      <c r="I65" s="13"/>
      <c r="J65" s="13"/>
      <c r="K65" s="13"/>
      <c r="L65" s="13"/>
      <c r="M65" s="12" t="e">
        <f aca="false">(F65+G65)/E65</f>
        <v>#DIV/0!</v>
      </c>
      <c r="N65" s="12" t="e">
        <f aca="false">(F65+G65+H65)/E65</f>
        <v>#DIV/0!</v>
      </c>
      <c r="O65" s="12" t="e">
        <f aca="false">(F65+G65*0.64+H65*0.36+I65*0.14+J65*0.07)/E65</f>
        <v>#DIV/0!</v>
      </c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9"/>
      <c r="B66" s="9"/>
      <c r="C66" s="10"/>
      <c r="D66" s="13" t="s">
        <v>29</v>
      </c>
      <c r="E66" s="13" t="n">
        <f aca="false">SUM(F66:L66)</f>
        <v>0</v>
      </c>
      <c r="F66" s="13"/>
      <c r="G66" s="13"/>
      <c r="H66" s="13"/>
      <c r="I66" s="13"/>
      <c r="J66" s="13"/>
      <c r="K66" s="13"/>
      <c r="L66" s="13"/>
      <c r="M66" s="12" t="e">
        <f aca="false">(F66+G66)/E66</f>
        <v>#DIV/0!</v>
      </c>
      <c r="N66" s="12" t="e">
        <f aca="false">(F66+G66+H66)/E66</f>
        <v>#DIV/0!</v>
      </c>
      <c r="O66" s="12" t="e">
        <f aca="false">(F66+G66*0.64+H66*0.36+I66*0.14+J66*0.07)/E66</f>
        <v>#DIV/0!</v>
      </c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9"/>
      <c r="B67" s="9"/>
      <c r="C67" s="10"/>
      <c r="D67" s="13" t="s">
        <v>30</v>
      </c>
      <c r="E67" s="13"/>
      <c r="F67" s="13"/>
      <c r="G67" s="13"/>
      <c r="H67" s="13"/>
      <c r="I67" s="13"/>
      <c r="J67" s="13"/>
      <c r="K67" s="13"/>
      <c r="L67" s="13"/>
      <c r="M67" s="12"/>
      <c r="N67" s="12"/>
      <c r="O67" s="12"/>
      <c r="P67" s="13"/>
      <c r="Q67" s="13"/>
      <c r="R67" s="13"/>
      <c r="S67" s="13"/>
      <c r="T67" s="13"/>
    </row>
    <row r="68" customFormat="false" ht="13.5" hidden="false" customHeight="false" outlineLevel="0" collapsed="false">
      <c r="A68" s="9"/>
      <c r="B68" s="9"/>
      <c r="C68" s="10"/>
      <c r="D68" s="6" t="s">
        <v>31</v>
      </c>
      <c r="E68" s="6"/>
      <c r="F68" s="6"/>
      <c r="G68" s="6"/>
      <c r="H68" s="6"/>
      <c r="I68" s="6"/>
      <c r="J68" s="6"/>
      <c r="K68" s="6"/>
      <c r="L68" s="6"/>
      <c r="M68" s="14"/>
      <c r="N68" s="14"/>
      <c r="O68" s="14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9" t="n">
        <v>10</v>
      </c>
      <c r="B69" s="9"/>
      <c r="C69" s="10"/>
      <c r="D69" s="11" t="s">
        <v>25</v>
      </c>
      <c r="E69" s="13" t="n">
        <f aca="false">SUM(F69:L69)</f>
        <v>0</v>
      </c>
      <c r="F69" s="13"/>
      <c r="G69" s="13"/>
      <c r="H69" s="13"/>
      <c r="I69" s="13"/>
      <c r="J69" s="13"/>
      <c r="K69" s="13"/>
      <c r="L69" s="13"/>
      <c r="M69" s="12" t="e">
        <f aca="false">(F69+G69)/E69</f>
        <v>#DIV/0!</v>
      </c>
      <c r="N69" s="12" t="e">
        <f aca="false">(F69+G69+H69)/E69</f>
        <v>#DIV/0!</v>
      </c>
      <c r="O69" s="12" t="e">
        <f aca="false">(F69+G69*0.64+H69*0.36+I69*0.14+J69*0.07)/E69</f>
        <v>#DIV/0!</v>
      </c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9"/>
      <c r="B70" s="9"/>
      <c r="C70" s="10"/>
      <c r="D70" s="13" t="s">
        <v>26</v>
      </c>
      <c r="E70" s="13" t="n">
        <f aca="false">SUM(F70:L70)</f>
        <v>0</v>
      </c>
      <c r="F70" s="13"/>
      <c r="G70" s="13"/>
      <c r="H70" s="13"/>
      <c r="I70" s="13"/>
      <c r="J70" s="13"/>
      <c r="K70" s="13"/>
      <c r="L70" s="13"/>
      <c r="M70" s="12" t="e">
        <f aca="false">(F70+G70)/E70</f>
        <v>#DIV/0!</v>
      </c>
      <c r="N70" s="12" t="e">
        <f aca="false">(F70+G70+H70)/E70</f>
        <v>#DIV/0!</v>
      </c>
      <c r="O70" s="12" t="e">
        <f aca="false">(F70+G70*0.64+H70*0.36+I70*0.14+J70*0.07)/E70</f>
        <v>#DIV/0!</v>
      </c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9"/>
      <c r="B71" s="9"/>
      <c r="C71" s="10"/>
      <c r="D71" s="13" t="s">
        <v>27</v>
      </c>
      <c r="E71" s="13" t="n">
        <f aca="false">SUM(F71:L71)</f>
        <v>0</v>
      </c>
      <c r="F71" s="13"/>
      <c r="G71" s="13"/>
      <c r="H71" s="13"/>
      <c r="I71" s="13"/>
      <c r="J71" s="13"/>
      <c r="K71" s="13"/>
      <c r="L71" s="13"/>
      <c r="M71" s="12" t="e">
        <f aca="false">(F71+G71)/E71</f>
        <v>#DIV/0!</v>
      </c>
      <c r="N71" s="12" t="e">
        <f aca="false">(F71+G71+H71)/E71</f>
        <v>#DIV/0!</v>
      </c>
      <c r="O71" s="12" t="e">
        <f aca="false">(F71+G71*0.64+H71*0.36+I71*0.14+J71*0.07)/E71</f>
        <v>#DIV/0!</v>
      </c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9"/>
      <c r="B72" s="9"/>
      <c r="C72" s="10"/>
      <c r="D72" s="13" t="s">
        <v>28</v>
      </c>
      <c r="E72" s="13" t="n">
        <f aca="false">SUM(F72:L72)</f>
        <v>0</v>
      </c>
      <c r="F72" s="13"/>
      <c r="G72" s="13"/>
      <c r="H72" s="13"/>
      <c r="I72" s="13"/>
      <c r="J72" s="13"/>
      <c r="K72" s="13"/>
      <c r="L72" s="13"/>
      <c r="M72" s="12" t="e">
        <f aca="false">(F72+G72)/E72</f>
        <v>#DIV/0!</v>
      </c>
      <c r="N72" s="12" t="e">
        <f aca="false">(F72+G72+H72)/E72</f>
        <v>#DIV/0!</v>
      </c>
      <c r="O72" s="12" t="e">
        <f aca="false">(F72+G72*0.64+H72*0.36+I72*0.14+J72*0.07)/E72</f>
        <v>#DIV/0!</v>
      </c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9"/>
      <c r="B73" s="9"/>
      <c r="C73" s="10"/>
      <c r="D73" s="13" t="s">
        <v>29</v>
      </c>
      <c r="E73" s="13" t="n">
        <f aca="false">SUM(F73:L73)</f>
        <v>0</v>
      </c>
      <c r="F73" s="13"/>
      <c r="G73" s="13"/>
      <c r="H73" s="13"/>
      <c r="I73" s="13"/>
      <c r="J73" s="13"/>
      <c r="K73" s="13"/>
      <c r="L73" s="13"/>
      <c r="M73" s="12" t="e">
        <f aca="false">(F73+G73)/E73</f>
        <v>#DIV/0!</v>
      </c>
      <c r="N73" s="12" t="e">
        <f aca="false">(F73+G73+H73)/E73</f>
        <v>#DIV/0!</v>
      </c>
      <c r="O73" s="12" t="e">
        <f aca="false">(F73+G73*0.64+H73*0.36+I73*0.14+J73*0.07)/E73</f>
        <v>#DIV/0!</v>
      </c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9"/>
      <c r="B74" s="9"/>
      <c r="C74" s="10"/>
      <c r="D74" s="13" t="s">
        <v>30</v>
      </c>
      <c r="E74" s="13"/>
      <c r="F74" s="13"/>
      <c r="G74" s="13"/>
      <c r="H74" s="13"/>
      <c r="I74" s="13"/>
      <c r="J74" s="13"/>
      <c r="K74" s="13"/>
      <c r="L74" s="13"/>
      <c r="M74" s="12"/>
      <c r="N74" s="12"/>
      <c r="O74" s="12"/>
      <c r="P74" s="13"/>
      <c r="Q74" s="13"/>
      <c r="R74" s="13"/>
      <c r="S74" s="13"/>
      <c r="T74" s="13"/>
    </row>
    <row r="75" customFormat="false" ht="13.5" hidden="false" customHeight="false" outlineLevel="0" collapsed="false">
      <c r="A75" s="9"/>
      <c r="B75" s="9"/>
      <c r="C75" s="10"/>
      <c r="D75" s="6" t="s">
        <v>31</v>
      </c>
      <c r="E75" s="6"/>
      <c r="F75" s="6"/>
      <c r="G75" s="6"/>
      <c r="H75" s="6"/>
      <c r="I75" s="6"/>
      <c r="J75" s="6"/>
      <c r="K75" s="6"/>
      <c r="L75" s="6"/>
      <c r="M75" s="14"/>
      <c r="N75" s="14"/>
      <c r="O75" s="14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9" t="n">
        <v>11</v>
      </c>
      <c r="B76" s="9"/>
      <c r="C76" s="10"/>
      <c r="D76" s="11" t="s">
        <v>25</v>
      </c>
      <c r="E76" s="13" t="n">
        <f aca="false">SUM(F76:L76)</f>
        <v>0</v>
      </c>
      <c r="F76" s="13"/>
      <c r="G76" s="13"/>
      <c r="H76" s="13"/>
      <c r="I76" s="13"/>
      <c r="J76" s="13"/>
      <c r="K76" s="13"/>
      <c r="L76" s="13"/>
      <c r="M76" s="12" t="e">
        <f aca="false">(F76+G76)/E76</f>
        <v>#DIV/0!</v>
      </c>
      <c r="N76" s="12" t="e">
        <f aca="false">(F76+G76+H76)/E76</f>
        <v>#DIV/0!</v>
      </c>
      <c r="O76" s="12" t="e">
        <f aca="false">(F76+G76*0.64+H76*0.36+I76*0.14+J76*0.07)/E76</f>
        <v>#DIV/0!</v>
      </c>
      <c r="P76" s="11"/>
      <c r="Q76" s="11"/>
      <c r="R76" s="11"/>
      <c r="S76" s="11"/>
      <c r="T76" s="11"/>
    </row>
    <row r="77" customFormat="false" ht="12.75" hidden="false" customHeight="false" outlineLevel="0" collapsed="false">
      <c r="A77" s="9"/>
      <c r="B77" s="9"/>
      <c r="C77" s="10"/>
      <c r="D77" s="13" t="s">
        <v>26</v>
      </c>
      <c r="E77" s="13" t="n">
        <f aca="false">SUM(F77:L77)</f>
        <v>0</v>
      </c>
      <c r="F77" s="13"/>
      <c r="G77" s="13"/>
      <c r="H77" s="13"/>
      <c r="I77" s="13"/>
      <c r="J77" s="13"/>
      <c r="K77" s="13"/>
      <c r="L77" s="13"/>
      <c r="M77" s="12" t="e">
        <f aca="false">(F77+G77)/E77</f>
        <v>#DIV/0!</v>
      </c>
      <c r="N77" s="12" t="e">
        <f aca="false">(F77+G77+H77)/E77</f>
        <v>#DIV/0!</v>
      </c>
      <c r="O77" s="12" t="e">
        <f aca="false">(F77+G77*0.64+H77*0.36+I77*0.14+J77*0.07)/E77</f>
        <v>#DIV/0!</v>
      </c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9"/>
      <c r="B78" s="9"/>
      <c r="C78" s="10"/>
      <c r="D78" s="13" t="s">
        <v>27</v>
      </c>
      <c r="E78" s="13" t="n">
        <f aca="false">SUM(F78:L78)</f>
        <v>0</v>
      </c>
      <c r="F78" s="13"/>
      <c r="G78" s="13"/>
      <c r="H78" s="13"/>
      <c r="I78" s="13"/>
      <c r="J78" s="13"/>
      <c r="K78" s="13"/>
      <c r="L78" s="13"/>
      <c r="M78" s="12" t="e">
        <f aca="false">(F78+G78)/E78</f>
        <v>#DIV/0!</v>
      </c>
      <c r="N78" s="12" t="e">
        <f aca="false">(F78+G78+H78)/E78</f>
        <v>#DIV/0!</v>
      </c>
      <c r="O78" s="12" t="e">
        <f aca="false">(F78+G78*0.64+H78*0.36+I78*0.14+J78*0.07)/E78</f>
        <v>#DIV/0!</v>
      </c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9"/>
      <c r="B79" s="9"/>
      <c r="C79" s="10"/>
      <c r="D79" s="13" t="s">
        <v>28</v>
      </c>
      <c r="E79" s="13" t="n">
        <f aca="false">SUM(F79:L79)</f>
        <v>0</v>
      </c>
      <c r="F79" s="13"/>
      <c r="G79" s="13"/>
      <c r="H79" s="13"/>
      <c r="I79" s="13"/>
      <c r="J79" s="13"/>
      <c r="K79" s="13"/>
      <c r="L79" s="13"/>
      <c r="M79" s="12" t="e">
        <f aca="false">(F79+G79)/E79</f>
        <v>#DIV/0!</v>
      </c>
      <c r="N79" s="12" t="e">
        <f aca="false">(F79+G79+H79)/E79</f>
        <v>#DIV/0!</v>
      </c>
      <c r="O79" s="12" t="e">
        <f aca="false">(F79+G79*0.64+H79*0.36+I79*0.14+J79*0.07)/E79</f>
        <v>#DIV/0!</v>
      </c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9"/>
      <c r="B80" s="9"/>
      <c r="C80" s="10"/>
      <c r="D80" s="13" t="s">
        <v>29</v>
      </c>
      <c r="E80" s="13" t="n">
        <f aca="false">SUM(F80:L80)</f>
        <v>0</v>
      </c>
      <c r="F80" s="13"/>
      <c r="G80" s="13"/>
      <c r="H80" s="13"/>
      <c r="I80" s="13"/>
      <c r="J80" s="13"/>
      <c r="K80" s="13"/>
      <c r="L80" s="13"/>
      <c r="M80" s="12" t="e">
        <f aca="false">(F80+G80)/E80</f>
        <v>#DIV/0!</v>
      </c>
      <c r="N80" s="12" t="e">
        <f aca="false">(F80+G80+H80)/E80</f>
        <v>#DIV/0!</v>
      </c>
      <c r="O80" s="12" t="e">
        <f aca="false">(F80+G80*0.64+H80*0.36+I80*0.14+J80*0.07)/E80</f>
        <v>#DIV/0!</v>
      </c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9"/>
      <c r="B81" s="9"/>
      <c r="C81" s="10"/>
      <c r="D81" s="13" t="s">
        <v>30</v>
      </c>
      <c r="E81" s="13"/>
      <c r="F81" s="13"/>
      <c r="G81" s="13"/>
      <c r="H81" s="13"/>
      <c r="I81" s="13"/>
      <c r="J81" s="13"/>
      <c r="K81" s="13"/>
      <c r="L81" s="13"/>
      <c r="M81" s="12"/>
      <c r="N81" s="12"/>
      <c r="O81" s="12"/>
      <c r="P81" s="13"/>
      <c r="Q81" s="13"/>
      <c r="R81" s="13"/>
      <c r="S81" s="13"/>
      <c r="T81" s="13"/>
    </row>
    <row r="82" customFormat="false" ht="13.5" hidden="false" customHeight="false" outlineLevel="0" collapsed="false">
      <c r="A82" s="9"/>
      <c r="B82" s="9"/>
      <c r="C82" s="10"/>
      <c r="D82" s="6" t="s">
        <v>31</v>
      </c>
      <c r="E82" s="6"/>
      <c r="F82" s="6"/>
      <c r="G82" s="6"/>
      <c r="H82" s="6"/>
      <c r="I82" s="6"/>
      <c r="J82" s="6"/>
      <c r="K82" s="6"/>
      <c r="L82" s="6"/>
      <c r="M82" s="14"/>
      <c r="N82" s="14"/>
      <c r="O82" s="14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9" t="n">
        <v>12</v>
      </c>
      <c r="B83" s="9"/>
      <c r="C83" s="10"/>
      <c r="D83" s="11" t="s">
        <v>25</v>
      </c>
      <c r="E83" s="13" t="n">
        <f aca="false">SUM(F83:L83)</f>
        <v>0</v>
      </c>
      <c r="F83" s="13"/>
      <c r="G83" s="13"/>
      <c r="H83" s="13"/>
      <c r="I83" s="13"/>
      <c r="J83" s="13"/>
      <c r="K83" s="13"/>
      <c r="L83" s="13"/>
      <c r="M83" s="12" t="e">
        <f aca="false">(F83+G83)/E83</f>
        <v>#DIV/0!</v>
      </c>
      <c r="N83" s="12" t="e">
        <f aca="false">(F83+G83+H83)/E83</f>
        <v>#DIV/0!</v>
      </c>
      <c r="O83" s="12" t="e">
        <f aca="false">(F83+G83*0.64+H83*0.36+I83*0.14+J83*0.07)/E83</f>
        <v>#DIV/0!</v>
      </c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9"/>
      <c r="B84" s="9"/>
      <c r="C84" s="10"/>
      <c r="D84" s="13" t="s">
        <v>26</v>
      </c>
      <c r="E84" s="13" t="n">
        <f aca="false">SUM(F84:L84)</f>
        <v>0</v>
      </c>
      <c r="F84" s="13"/>
      <c r="G84" s="13"/>
      <c r="H84" s="13"/>
      <c r="I84" s="13"/>
      <c r="J84" s="13"/>
      <c r="K84" s="13"/>
      <c r="L84" s="13"/>
      <c r="M84" s="12" t="e">
        <f aca="false">(F84+G84)/E84</f>
        <v>#DIV/0!</v>
      </c>
      <c r="N84" s="12" t="e">
        <f aca="false">(F84+G84+H84)/E84</f>
        <v>#DIV/0!</v>
      </c>
      <c r="O84" s="12" t="e">
        <f aca="false">(F84+G84*0.64+H84*0.36+I84*0.14+J84*0.07)/E84</f>
        <v>#DIV/0!</v>
      </c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9"/>
      <c r="B85" s="9"/>
      <c r="C85" s="10"/>
      <c r="D85" s="13" t="s">
        <v>27</v>
      </c>
      <c r="E85" s="13" t="n">
        <f aca="false">SUM(F85:L85)</f>
        <v>0</v>
      </c>
      <c r="F85" s="13"/>
      <c r="G85" s="13"/>
      <c r="H85" s="13"/>
      <c r="I85" s="13"/>
      <c r="J85" s="13"/>
      <c r="K85" s="13"/>
      <c r="L85" s="13"/>
      <c r="M85" s="12" t="e">
        <f aca="false">(F85+G85)/E85</f>
        <v>#DIV/0!</v>
      </c>
      <c r="N85" s="12" t="e">
        <f aca="false">(F85+G85+H85)/E85</f>
        <v>#DIV/0!</v>
      </c>
      <c r="O85" s="12" t="e">
        <f aca="false">(F85+G85*0.64+H85*0.36+I85*0.14+J85*0.07)/E85</f>
        <v>#DIV/0!</v>
      </c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9"/>
      <c r="B86" s="9"/>
      <c r="C86" s="10"/>
      <c r="D86" s="13" t="s">
        <v>28</v>
      </c>
      <c r="E86" s="13" t="n">
        <f aca="false">SUM(F86:L86)</f>
        <v>0</v>
      </c>
      <c r="F86" s="13"/>
      <c r="G86" s="13"/>
      <c r="H86" s="13"/>
      <c r="I86" s="13"/>
      <c r="J86" s="13"/>
      <c r="K86" s="13"/>
      <c r="L86" s="13"/>
      <c r="M86" s="12" t="e">
        <f aca="false">(F86+G86)/E86</f>
        <v>#DIV/0!</v>
      </c>
      <c r="N86" s="12" t="e">
        <f aca="false">(F86+G86+H86)/E86</f>
        <v>#DIV/0!</v>
      </c>
      <c r="O86" s="12" t="e">
        <f aca="false">(F86+G86*0.64+H86*0.36+I86*0.14+J86*0.07)/E86</f>
        <v>#DIV/0!</v>
      </c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9"/>
      <c r="B87" s="9"/>
      <c r="C87" s="10"/>
      <c r="D87" s="13" t="s">
        <v>29</v>
      </c>
      <c r="E87" s="13" t="n">
        <f aca="false">SUM(F87:L87)</f>
        <v>0</v>
      </c>
      <c r="F87" s="13"/>
      <c r="G87" s="13"/>
      <c r="H87" s="13"/>
      <c r="I87" s="13"/>
      <c r="J87" s="13"/>
      <c r="K87" s="13"/>
      <c r="L87" s="13"/>
      <c r="M87" s="12" t="e">
        <f aca="false">(F87+G87)/E87</f>
        <v>#DIV/0!</v>
      </c>
      <c r="N87" s="12" t="e">
        <f aca="false">(F87+G87+H87)/E87</f>
        <v>#DIV/0!</v>
      </c>
      <c r="O87" s="12" t="e">
        <f aca="false">(F87+G87*0.64+H87*0.36+I87*0.14+J87*0.07)/E87</f>
        <v>#DIV/0!</v>
      </c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9"/>
      <c r="B88" s="9"/>
      <c r="C88" s="10"/>
      <c r="D88" s="13" t="s">
        <v>30</v>
      </c>
      <c r="E88" s="13"/>
      <c r="F88" s="13"/>
      <c r="G88" s="13"/>
      <c r="H88" s="13"/>
      <c r="I88" s="13"/>
      <c r="J88" s="13"/>
      <c r="K88" s="13"/>
      <c r="L88" s="13"/>
      <c r="M88" s="12"/>
      <c r="N88" s="12"/>
      <c r="O88" s="12"/>
      <c r="P88" s="13"/>
      <c r="Q88" s="13"/>
      <c r="R88" s="13"/>
      <c r="S88" s="13"/>
      <c r="T88" s="13"/>
    </row>
    <row r="89" customFormat="false" ht="13.5" hidden="false" customHeight="false" outlineLevel="0" collapsed="false">
      <c r="A89" s="9"/>
      <c r="B89" s="9"/>
      <c r="C89" s="10"/>
      <c r="D89" s="6" t="s">
        <v>31</v>
      </c>
      <c r="E89" s="6"/>
      <c r="F89" s="6"/>
      <c r="G89" s="6"/>
      <c r="H89" s="6"/>
      <c r="I89" s="6"/>
      <c r="J89" s="6"/>
      <c r="K89" s="6"/>
      <c r="L89" s="6"/>
      <c r="M89" s="14"/>
      <c r="N89" s="14"/>
      <c r="O89" s="14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9" t="n">
        <v>13</v>
      </c>
      <c r="B90" s="9"/>
      <c r="C90" s="10"/>
      <c r="D90" s="11" t="s">
        <v>25</v>
      </c>
      <c r="E90" s="13" t="n">
        <f aca="false">SUM(F90:L90)</f>
        <v>0</v>
      </c>
      <c r="F90" s="13"/>
      <c r="G90" s="13"/>
      <c r="H90" s="13"/>
      <c r="I90" s="13"/>
      <c r="J90" s="13"/>
      <c r="K90" s="13"/>
      <c r="L90" s="13"/>
      <c r="M90" s="12" t="e">
        <f aca="false">(F90+G90)/E90</f>
        <v>#DIV/0!</v>
      </c>
      <c r="N90" s="12" t="e">
        <f aca="false">(F90+G90+H90)/E90</f>
        <v>#DIV/0!</v>
      </c>
      <c r="O90" s="12" t="e">
        <f aca="false">(F90+G90*0.64+H90*0.36+I90*0.14+J90*0.07)/E90</f>
        <v>#DIV/0!</v>
      </c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9"/>
      <c r="B91" s="9"/>
      <c r="C91" s="10"/>
      <c r="D91" s="13" t="s">
        <v>26</v>
      </c>
      <c r="E91" s="13" t="n">
        <f aca="false">SUM(F91:L91)</f>
        <v>0</v>
      </c>
      <c r="F91" s="13"/>
      <c r="G91" s="13"/>
      <c r="H91" s="13"/>
      <c r="I91" s="13"/>
      <c r="J91" s="13"/>
      <c r="K91" s="13"/>
      <c r="L91" s="13"/>
      <c r="M91" s="12" t="e">
        <f aca="false">(F91+G91)/E91</f>
        <v>#DIV/0!</v>
      </c>
      <c r="N91" s="12" t="e">
        <f aca="false">(F91+G91+H91)/E91</f>
        <v>#DIV/0!</v>
      </c>
      <c r="O91" s="12" t="e">
        <f aca="false">(F91+G91*0.64+H91*0.36+I91*0.14+J91*0.07)/E91</f>
        <v>#DIV/0!</v>
      </c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9"/>
      <c r="B92" s="9"/>
      <c r="C92" s="10"/>
      <c r="D92" s="13" t="s">
        <v>27</v>
      </c>
      <c r="E92" s="13" t="n">
        <f aca="false">SUM(F92:L92)</f>
        <v>0</v>
      </c>
      <c r="F92" s="13"/>
      <c r="G92" s="13"/>
      <c r="H92" s="13"/>
      <c r="I92" s="13"/>
      <c r="J92" s="13"/>
      <c r="K92" s="13"/>
      <c r="L92" s="13"/>
      <c r="M92" s="12" t="e">
        <f aca="false">(F92+G92)/E92</f>
        <v>#DIV/0!</v>
      </c>
      <c r="N92" s="12" t="e">
        <f aca="false">(F92+G92+H92)/E92</f>
        <v>#DIV/0!</v>
      </c>
      <c r="O92" s="12" t="e">
        <f aca="false">(F92+G92*0.64+H92*0.36+I92*0.14+J92*0.07)/E92</f>
        <v>#DIV/0!</v>
      </c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9"/>
      <c r="B93" s="9"/>
      <c r="C93" s="10"/>
      <c r="D93" s="13" t="s">
        <v>28</v>
      </c>
      <c r="E93" s="13" t="n">
        <f aca="false">SUM(F93:L93)</f>
        <v>0</v>
      </c>
      <c r="F93" s="13"/>
      <c r="G93" s="13"/>
      <c r="H93" s="13"/>
      <c r="I93" s="13"/>
      <c r="J93" s="13"/>
      <c r="K93" s="13"/>
      <c r="L93" s="13"/>
      <c r="M93" s="12" t="e">
        <f aca="false">(F93+G93)/E93</f>
        <v>#DIV/0!</v>
      </c>
      <c r="N93" s="12" t="e">
        <f aca="false">(F93+G93+H93)/E93</f>
        <v>#DIV/0!</v>
      </c>
      <c r="O93" s="12" t="e">
        <f aca="false">(F93+G93*0.64+H93*0.36+I93*0.14+J93*0.07)/E93</f>
        <v>#DIV/0!</v>
      </c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9"/>
      <c r="B94" s="9"/>
      <c r="C94" s="10"/>
      <c r="D94" s="13" t="s">
        <v>29</v>
      </c>
      <c r="E94" s="13" t="n">
        <f aca="false">SUM(F94:L94)</f>
        <v>0</v>
      </c>
      <c r="F94" s="13"/>
      <c r="G94" s="13"/>
      <c r="H94" s="13"/>
      <c r="I94" s="13"/>
      <c r="J94" s="13"/>
      <c r="K94" s="13"/>
      <c r="L94" s="13"/>
      <c r="M94" s="12" t="e">
        <f aca="false">(F94+G94)/E94</f>
        <v>#DIV/0!</v>
      </c>
      <c r="N94" s="12" t="e">
        <f aca="false">(F94+G94+H94)/E94</f>
        <v>#DIV/0!</v>
      </c>
      <c r="O94" s="12" t="e">
        <f aca="false">(F94+G94*0.64+H94*0.36+I94*0.14+J94*0.07)/E94</f>
        <v>#DIV/0!</v>
      </c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9"/>
      <c r="B95" s="9"/>
      <c r="C95" s="10"/>
      <c r="D95" s="13" t="s">
        <v>30</v>
      </c>
      <c r="E95" s="13"/>
      <c r="F95" s="13"/>
      <c r="G95" s="13"/>
      <c r="H95" s="13"/>
      <c r="I95" s="13"/>
      <c r="J95" s="13"/>
      <c r="K95" s="13"/>
      <c r="L95" s="13"/>
      <c r="M95" s="12"/>
      <c r="N95" s="12"/>
      <c r="O95" s="12"/>
      <c r="P95" s="13"/>
      <c r="Q95" s="13"/>
      <c r="R95" s="13"/>
      <c r="S95" s="13"/>
      <c r="T95" s="13"/>
    </row>
    <row r="96" customFormat="false" ht="13.5" hidden="false" customHeight="false" outlineLevel="0" collapsed="false">
      <c r="A96" s="9"/>
      <c r="B96" s="9"/>
      <c r="C96" s="10"/>
      <c r="D96" s="6" t="s">
        <v>31</v>
      </c>
      <c r="E96" s="6"/>
      <c r="F96" s="6"/>
      <c r="G96" s="6"/>
      <c r="H96" s="6"/>
      <c r="I96" s="6"/>
      <c r="J96" s="6"/>
      <c r="K96" s="6"/>
      <c r="L96" s="6"/>
      <c r="M96" s="14"/>
      <c r="N96" s="14"/>
      <c r="O96" s="14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9" t="n">
        <v>14</v>
      </c>
      <c r="B97" s="9"/>
      <c r="C97" s="10"/>
      <c r="D97" s="11" t="s">
        <v>25</v>
      </c>
      <c r="E97" s="13" t="n">
        <f aca="false">SUM(F97:L97)</f>
        <v>0</v>
      </c>
      <c r="F97" s="13"/>
      <c r="G97" s="13"/>
      <c r="H97" s="13"/>
      <c r="I97" s="13"/>
      <c r="J97" s="13"/>
      <c r="K97" s="13"/>
      <c r="L97" s="13"/>
      <c r="M97" s="12" t="e">
        <f aca="false">(F97+G97)/E97</f>
        <v>#DIV/0!</v>
      </c>
      <c r="N97" s="12" t="e">
        <f aca="false">(F97+G97+H97)/E97</f>
        <v>#DIV/0!</v>
      </c>
      <c r="O97" s="12" t="e">
        <f aca="false">(F97+G97*0.64+H97*0.36+I97*0.14+J97*0.07)/E97</f>
        <v>#DIV/0!</v>
      </c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9"/>
      <c r="B98" s="9"/>
      <c r="C98" s="10"/>
      <c r="D98" s="13" t="s">
        <v>26</v>
      </c>
      <c r="E98" s="13" t="n">
        <f aca="false">SUM(F98:L98)</f>
        <v>0</v>
      </c>
      <c r="F98" s="13"/>
      <c r="G98" s="13"/>
      <c r="H98" s="13"/>
      <c r="I98" s="13"/>
      <c r="J98" s="13"/>
      <c r="K98" s="13"/>
      <c r="L98" s="13"/>
      <c r="M98" s="12" t="e">
        <f aca="false">(F98+G98)/E98</f>
        <v>#DIV/0!</v>
      </c>
      <c r="N98" s="12" t="e">
        <f aca="false">(F98+G98+H98)/E98</f>
        <v>#DIV/0!</v>
      </c>
      <c r="O98" s="12" t="e">
        <f aca="false">(F98+G98*0.64+H98*0.36+I98*0.14+J98*0.07)/E98</f>
        <v>#DIV/0!</v>
      </c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9"/>
      <c r="B99" s="9"/>
      <c r="C99" s="10"/>
      <c r="D99" s="13" t="s">
        <v>27</v>
      </c>
      <c r="E99" s="13" t="n">
        <f aca="false">SUM(F99:L99)</f>
        <v>0</v>
      </c>
      <c r="F99" s="13"/>
      <c r="G99" s="13"/>
      <c r="H99" s="13"/>
      <c r="I99" s="13"/>
      <c r="J99" s="13"/>
      <c r="K99" s="13"/>
      <c r="L99" s="13"/>
      <c r="M99" s="12" t="e">
        <f aca="false">(F99+G99)/E99</f>
        <v>#DIV/0!</v>
      </c>
      <c r="N99" s="12" t="e">
        <f aca="false">(F99+G99+H99)/E99</f>
        <v>#DIV/0!</v>
      </c>
      <c r="O99" s="12" t="e">
        <f aca="false">(F99+G99*0.64+H99*0.36+I99*0.14+J99*0.07)/E99</f>
        <v>#DIV/0!</v>
      </c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9"/>
      <c r="B100" s="9"/>
      <c r="C100" s="10"/>
      <c r="D100" s="13" t="s">
        <v>28</v>
      </c>
      <c r="E100" s="13" t="n">
        <f aca="false">SUM(F100:L100)</f>
        <v>0</v>
      </c>
      <c r="F100" s="13"/>
      <c r="G100" s="13"/>
      <c r="H100" s="13"/>
      <c r="I100" s="13"/>
      <c r="J100" s="13"/>
      <c r="K100" s="13"/>
      <c r="L100" s="13"/>
      <c r="M100" s="12" t="e">
        <f aca="false">(F100+G100)/E100</f>
        <v>#DIV/0!</v>
      </c>
      <c r="N100" s="12" t="e">
        <f aca="false">(F100+G100+H100)/E100</f>
        <v>#DIV/0!</v>
      </c>
      <c r="O100" s="12" t="e">
        <f aca="false">(F100+G100*0.64+H100*0.36+I100*0.14+J100*0.07)/E100</f>
        <v>#DIV/0!</v>
      </c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9"/>
      <c r="B101" s="9"/>
      <c r="C101" s="10"/>
      <c r="D101" s="13" t="s">
        <v>29</v>
      </c>
      <c r="E101" s="13" t="n">
        <f aca="false">SUM(F101:L101)</f>
        <v>0</v>
      </c>
      <c r="F101" s="13"/>
      <c r="G101" s="13"/>
      <c r="H101" s="13"/>
      <c r="I101" s="13"/>
      <c r="J101" s="13"/>
      <c r="K101" s="13"/>
      <c r="L101" s="13"/>
      <c r="M101" s="12" t="e">
        <f aca="false">(F101+G101)/E101</f>
        <v>#DIV/0!</v>
      </c>
      <c r="N101" s="12" t="e">
        <f aca="false">(F101+G101+H101)/E101</f>
        <v>#DIV/0!</v>
      </c>
      <c r="O101" s="12" t="e">
        <f aca="false">(F101+G101*0.64+H101*0.36+I101*0.14+J101*0.07)/E101</f>
        <v>#DIV/0!</v>
      </c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9"/>
      <c r="B102" s="9"/>
      <c r="C102" s="10"/>
      <c r="D102" s="13" t="s">
        <v>30</v>
      </c>
      <c r="E102" s="13"/>
      <c r="F102" s="13"/>
      <c r="G102" s="13"/>
      <c r="H102" s="13"/>
      <c r="I102" s="13"/>
      <c r="J102" s="13"/>
      <c r="K102" s="13"/>
      <c r="L102" s="13"/>
      <c r="M102" s="12"/>
      <c r="N102" s="12"/>
      <c r="O102" s="12"/>
      <c r="P102" s="13"/>
      <c r="Q102" s="13"/>
      <c r="R102" s="13"/>
      <c r="S102" s="13"/>
      <c r="T102" s="13"/>
    </row>
    <row r="103" customFormat="false" ht="13.5" hidden="false" customHeight="false" outlineLevel="0" collapsed="false">
      <c r="A103" s="9"/>
      <c r="B103" s="9"/>
      <c r="C103" s="10"/>
      <c r="D103" s="6" t="s">
        <v>31</v>
      </c>
      <c r="E103" s="6"/>
      <c r="F103" s="6"/>
      <c r="G103" s="6"/>
      <c r="H103" s="6"/>
      <c r="I103" s="6"/>
      <c r="J103" s="6"/>
      <c r="K103" s="6"/>
      <c r="L103" s="6"/>
      <c r="M103" s="14"/>
      <c r="N103" s="14"/>
      <c r="O103" s="14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9" t="n">
        <v>15</v>
      </c>
      <c r="B104" s="9"/>
      <c r="C104" s="10"/>
      <c r="D104" s="11" t="s">
        <v>25</v>
      </c>
      <c r="E104" s="13" t="n">
        <f aca="false">SUM(F104:L104)</f>
        <v>0</v>
      </c>
      <c r="F104" s="13"/>
      <c r="G104" s="13"/>
      <c r="H104" s="13"/>
      <c r="I104" s="13"/>
      <c r="J104" s="13"/>
      <c r="K104" s="13"/>
      <c r="L104" s="13"/>
      <c r="M104" s="12" t="e">
        <f aca="false">(F104+G104)/E104</f>
        <v>#DIV/0!</v>
      </c>
      <c r="N104" s="12" t="e">
        <f aca="false">(F104+G104+H104)/E104</f>
        <v>#DIV/0!</v>
      </c>
      <c r="O104" s="12" t="e">
        <f aca="false">(F104+G104*0.64+H104*0.36+I104*0.14+J104*0.07)/E104</f>
        <v>#DIV/0!</v>
      </c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9"/>
      <c r="B105" s="9"/>
      <c r="C105" s="10"/>
      <c r="D105" s="13" t="s">
        <v>26</v>
      </c>
      <c r="E105" s="13" t="n">
        <f aca="false">SUM(F105:L105)</f>
        <v>0</v>
      </c>
      <c r="F105" s="13"/>
      <c r="G105" s="13"/>
      <c r="H105" s="13"/>
      <c r="I105" s="13"/>
      <c r="J105" s="13"/>
      <c r="K105" s="13"/>
      <c r="L105" s="13"/>
      <c r="M105" s="12" t="e">
        <f aca="false">(F105+G105)/E105</f>
        <v>#DIV/0!</v>
      </c>
      <c r="N105" s="12" t="e">
        <f aca="false">(F105+G105+H105)/E105</f>
        <v>#DIV/0!</v>
      </c>
      <c r="O105" s="12" t="e">
        <f aca="false">(F105+G105*0.64+H105*0.36+I105*0.14+J105*0.07)/E105</f>
        <v>#DIV/0!</v>
      </c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9"/>
      <c r="B106" s="9"/>
      <c r="C106" s="10"/>
      <c r="D106" s="13" t="s">
        <v>27</v>
      </c>
      <c r="E106" s="13" t="n">
        <f aca="false">SUM(F106:L106)</f>
        <v>0</v>
      </c>
      <c r="F106" s="13"/>
      <c r="G106" s="13"/>
      <c r="H106" s="13"/>
      <c r="I106" s="13"/>
      <c r="J106" s="13"/>
      <c r="K106" s="13"/>
      <c r="L106" s="13"/>
      <c r="M106" s="12" t="e">
        <f aca="false">(F106+G106)/E106</f>
        <v>#DIV/0!</v>
      </c>
      <c r="N106" s="12" t="e">
        <f aca="false">(F106+G106+H106)/E106</f>
        <v>#DIV/0!</v>
      </c>
      <c r="O106" s="12" t="e">
        <f aca="false">(F106+G106*0.64+H106*0.36+I106*0.14+J106*0.07)/E106</f>
        <v>#DIV/0!</v>
      </c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9"/>
      <c r="B107" s="9"/>
      <c r="C107" s="10"/>
      <c r="D107" s="13" t="s">
        <v>28</v>
      </c>
      <c r="E107" s="13" t="n">
        <f aca="false">SUM(F107:L107)</f>
        <v>0</v>
      </c>
      <c r="F107" s="13"/>
      <c r="G107" s="13"/>
      <c r="H107" s="13"/>
      <c r="I107" s="13"/>
      <c r="J107" s="13"/>
      <c r="K107" s="13"/>
      <c r="L107" s="13"/>
      <c r="M107" s="12" t="e">
        <f aca="false">(F107+G107)/E107</f>
        <v>#DIV/0!</v>
      </c>
      <c r="N107" s="12" t="e">
        <f aca="false">(F107+G107+H107)/E107</f>
        <v>#DIV/0!</v>
      </c>
      <c r="O107" s="12" t="e">
        <f aca="false">(F107+G107*0.64+H107*0.36+I107*0.14+J107*0.07)/E107</f>
        <v>#DIV/0!</v>
      </c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9"/>
      <c r="B108" s="9"/>
      <c r="C108" s="10"/>
      <c r="D108" s="13" t="s">
        <v>29</v>
      </c>
      <c r="E108" s="13" t="n">
        <f aca="false">SUM(F108:L108)</f>
        <v>0</v>
      </c>
      <c r="F108" s="13"/>
      <c r="G108" s="13"/>
      <c r="H108" s="13"/>
      <c r="I108" s="13"/>
      <c r="J108" s="13"/>
      <c r="K108" s="13"/>
      <c r="L108" s="13"/>
      <c r="M108" s="12" t="e">
        <f aca="false">(F108+G108)/E108</f>
        <v>#DIV/0!</v>
      </c>
      <c r="N108" s="12" t="e">
        <f aca="false">(F108+G108+H108)/E108</f>
        <v>#DIV/0!</v>
      </c>
      <c r="O108" s="12" t="e">
        <f aca="false">(F108+G108*0.64+H108*0.36+I108*0.14+J108*0.07)/E108</f>
        <v>#DIV/0!</v>
      </c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9"/>
      <c r="B109" s="9"/>
      <c r="C109" s="10"/>
      <c r="D109" s="13" t="s">
        <v>30</v>
      </c>
      <c r="E109" s="13"/>
      <c r="F109" s="13"/>
      <c r="G109" s="13"/>
      <c r="H109" s="13"/>
      <c r="I109" s="13"/>
      <c r="J109" s="13"/>
      <c r="K109" s="13"/>
      <c r="L109" s="13"/>
      <c r="M109" s="12"/>
      <c r="N109" s="12"/>
      <c r="O109" s="12"/>
      <c r="P109" s="13"/>
      <c r="Q109" s="13"/>
      <c r="R109" s="13"/>
      <c r="S109" s="13"/>
      <c r="T109" s="13"/>
    </row>
    <row r="110" customFormat="false" ht="13.5" hidden="false" customHeight="false" outlineLevel="0" collapsed="false">
      <c r="A110" s="9"/>
      <c r="B110" s="9"/>
      <c r="C110" s="10"/>
      <c r="D110" s="6" t="s">
        <v>31</v>
      </c>
      <c r="E110" s="6"/>
      <c r="F110" s="6"/>
      <c r="G110" s="6"/>
      <c r="H110" s="6"/>
      <c r="I110" s="6"/>
      <c r="J110" s="6"/>
      <c r="K110" s="6"/>
      <c r="L110" s="6"/>
      <c r="M110" s="14"/>
      <c r="N110" s="14"/>
      <c r="O110" s="14"/>
      <c r="P110" s="6"/>
      <c r="Q110" s="6"/>
      <c r="R110" s="6"/>
      <c r="S110" s="6"/>
      <c r="T110" s="6"/>
    </row>
  </sheetData>
  <mergeCells count="60">
    <mergeCell ref="A1:T1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S4"/>
    <mergeCell ref="T4:T5"/>
    <mergeCell ref="A6:A12"/>
    <mergeCell ref="B6:B12"/>
    <mergeCell ref="C6:C12"/>
    <mergeCell ref="A13:A19"/>
    <mergeCell ref="B13:B19"/>
    <mergeCell ref="C13:C19"/>
    <mergeCell ref="A20:A26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  <mergeCell ref="A55:A61"/>
    <mergeCell ref="B55:B61"/>
    <mergeCell ref="C55:C61"/>
    <mergeCell ref="A62:A68"/>
    <mergeCell ref="B62:B68"/>
    <mergeCell ref="C62:C68"/>
    <mergeCell ref="A69:A75"/>
    <mergeCell ref="B69:B75"/>
    <mergeCell ref="C69:C75"/>
    <mergeCell ref="A76:A82"/>
    <mergeCell ref="B76:B82"/>
    <mergeCell ref="C76:C82"/>
    <mergeCell ref="A83:A89"/>
    <mergeCell ref="B83:B89"/>
    <mergeCell ref="C83:C89"/>
    <mergeCell ref="A90:A96"/>
    <mergeCell ref="B90:B96"/>
    <mergeCell ref="C90:C96"/>
    <mergeCell ref="A97:A103"/>
    <mergeCell ref="B97:B103"/>
    <mergeCell ref="C97:C103"/>
    <mergeCell ref="A104:A110"/>
    <mergeCell ref="B104:B110"/>
    <mergeCell ref="C104:C110"/>
  </mergeCells>
  <printOptions headings="false" gridLines="false" gridLinesSet="true" horizontalCentered="true" verticalCentered="false"/>
  <pageMargins left="0.220138888888889" right="0.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13:18Z</dcterms:created>
  <dc:creator>*</dc:creator>
  <dc:description/>
  <dc:language>en-US</dc:language>
  <cp:lastModifiedBy>Admin</cp:lastModifiedBy>
  <cp:lastPrinted>2009-12-29T08:41:51Z</cp:lastPrinted>
  <dcterms:modified xsi:type="dcterms:W3CDTF">2010-02-19T03:26:15Z</dcterms:modified>
  <cp:revision>0</cp:revision>
  <dc:subject/>
  <dc:title/>
</cp:coreProperties>
</file>