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1 че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Рейтинг знаний учащихся   ____   класса за  20__-20__  учебный год</t>
  </si>
  <si>
    <t xml:space="preserve">каз яз</t>
  </si>
  <si>
    <t xml:space="preserve">каз лит</t>
  </si>
  <si>
    <t xml:space="preserve">рус яз</t>
  </si>
  <si>
    <t xml:space="preserve">рус лит</t>
  </si>
  <si>
    <t xml:space="preserve">алгебра</t>
  </si>
  <si>
    <t xml:space="preserve">геометрия</t>
  </si>
  <si>
    <t xml:space="preserve">информ</t>
  </si>
  <si>
    <t xml:space="preserve">история Казахстана</t>
  </si>
  <si>
    <t xml:space="preserve">всемирн история</t>
  </si>
  <si>
    <t xml:space="preserve">правовед</t>
  </si>
  <si>
    <t xml:space="preserve">география</t>
  </si>
  <si>
    <t xml:space="preserve">физика</t>
  </si>
  <si>
    <t xml:space="preserve">биология</t>
  </si>
  <si>
    <t xml:space="preserve">химия</t>
  </si>
  <si>
    <t xml:space="preserve">английский яз</t>
  </si>
  <si>
    <t xml:space="preserve">физ культура</t>
  </si>
  <si>
    <t xml:space="preserve">НВП</t>
  </si>
  <si>
    <t xml:space="preserve">н/а</t>
  </si>
  <si>
    <t xml:space="preserve">всего</t>
  </si>
  <si>
    <t xml:space="preserve">КЗ</t>
  </si>
  <si>
    <t xml:space="preserve">СОУ</t>
  </si>
  <si>
    <t xml:space="preserve">ср балл</t>
  </si>
  <si>
    <t xml:space="preserve">отличников</t>
  </si>
  <si>
    <t xml:space="preserve">хорошистов</t>
  </si>
  <si>
    <t xml:space="preserve">с одной "4"</t>
  </si>
  <si>
    <t xml:space="preserve">ударников</t>
  </si>
  <si>
    <t xml:space="preserve">с одной "3"</t>
  </si>
  <si>
    <t xml:space="preserve">"2"</t>
  </si>
  <si>
    <t xml:space="preserve">СОУ 1 четверть</t>
  </si>
  <si>
    <t xml:space="preserve">Итого</t>
  </si>
  <si>
    <t xml:space="preserve">Всего учащихся</t>
  </si>
  <si>
    <t xml:space="preserve">успеваем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0"/>
        <b val="1"/>
        <i val="1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19" min="3" style="1" width="4.99"/>
    <col collapsed="false" customWidth="true" hidden="false" outlineLevel="0" max="23" min="20" style="1" width="4.7"/>
    <col collapsed="false" customWidth="true" hidden="false" outlineLevel="0" max="24" min="24" style="1" width="4.56"/>
    <col collapsed="false" customWidth="true" hidden="false" outlineLevel="0" max="25" min="25" style="1" width="4.7"/>
    <col collapsed="false" customWidth="true" hidden="false" outlineLevel="0" max="26" min="26" style="1" width="6.28"/>
    <col collapsed="false" customWidth="true" hidden="false" outlineLevel="0" max="27" min="27" style="1" width="5.99"/>
    <col collapsed="false" customWidth="true" hidden="false" outlineLevel="0" max="28" min="28" style="1" width="8.85"/>
    <col collapsed="false" customWidth="true" hidden="false" outlineLevel="0" max="29" min="29" style="1" width="5.71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/>
    </row>
    <row r="3" customFormat="false" ht="12.75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5" t="s">
        <v>16</v>
      </c>
      <c r="S3" s="4" t="s">
        <v>17</v>
      </c>
      <c r="T3" s="4" t="n">
        <v>5</v>
      </c>
      <c r="U3" s="4" t="n">
        <v>4</v>
      </c>
      <c r="V3" s="4" t="n">
        <v>3</v>
      </c>
      <c r="W3" s="4" t="n">
        <v>2</v>
      </c>
      <c r="X3" s="4" t="s">
        <v>18</v>
      </c>
      <c r="Y3" s="6" t="s">
        <v>19</v>
      </c>
      <c r="Z3" s="4" t="s">
        <v>20</v>
      </c>
      <c r="AA3" s="6" t="s">
        <v>21</v>
      </c>
      <c r="AB3" s="3" t="s">
        <v>22</v>
      </c>
    </row>
    <row r="4" customFormat="false" ht="41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4"/>
      <c r="W4" s="4"/>
      <c r="X4" s="4"/>
      <c r="Y4" s="6"/>
      <c r="Z4" s="4"/>
      <c r="AA4" s="6"/>
      <c r="AB4" s="3"/>
    </row>
    <row r="5" customFormat="false" ht="12.75" hidden="false" customHeight="false" outlineLevel="0" collapsed="false">
      <c r="A5" s="7" t="n">
        <v>1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2" t="n">
        <f aca="false">COUNTIF($C5:$S5,5)</f>
        <v>0</v>
      </c>
      <c r="U5" s="12" t="n">
        <f aca="false">COUNTIF($C5:$S5,4)</f>
        <v>0</v>
      </c>
      <c r="V5" s="12" t="n">
        <f aca="false">COUNTIF($C5:$S5,3)</f>
        <v>0</v>
      </c>
      <c r="W5" s="12" t="n">
        <f aca="false">COUNTIF($C5:$S5,2)</f>
        <v>0</v>
      </c>
      <c r="X5" s="12" t="n">
        <f aca="false">COUNTIF(C5:S5,"н_а")</f>
        <v>0</v>
      </c>
      <c r="Y5" s="13" t="n">
        <f aca="false">COUNT(C5:S5)</f>
        <v>0</v>
      </c>
      <c r="Z5" s="14" t="e">
        <f aca="false">(T5+U5)/Y5</f>
        <v>#DIV/0!</v>
      </c>
      <c r="AA5" s="15" t="e">
        <f aca="false">(T5+U5*0.64+V5*0.36+W5*0.14+X5*0.07)/Y5</f>
        <v>#DIV/0!</v>
      </c>
      <c r="AB5" s="16" t="e">
        <f aca="false">AVERAGE(C5:S5)</f>
        <v>#DIV/0!</v>
      </c>
      <c r="AC5" s="17" t="e">
        <f aca="false">IF(AB5=5,"отл",IF(AND(AB5&gt;=4,V5=0),"хор",IF(W5&lt;&gt;0,"2",IF(X5&lt;&gt;0,"н_а",IF(V5=1,"3",IF(AND(U5=1,V5=0),"4","уд"))))))</f>
        <v>#DIV/0!</v>
      </c>
    </row>
    <row r="6" customFormat="false" ht="12.75" hidden="false" customHeight="false" outlineLevel="0" collapsed="false">
      <c r="A6" s="18" t="n">
        <v>2</v>
      </c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2"/>
      <c r="P6" s="22"/>
      <c r="Q6" s="22"/>
      <c r="R6" s="22"/>
      <c r="S6" s="22"/>
      <c r="T6" s="23" t="n">
        <f aca="false">COUNTIF($C6:$S6,5)</f>
        <v>0</v>
      </c>
      <c r="U6" s="23" t="n">
        <f aca="false">COUNTIF($C6:$S6,4)</f>
        <v>0</v>
      </c>
      <c r="V6" s="23" t="n">
        <f aca="false">COUNTIF($C6:$S6,3)</f>
        <v>0</v>
      </c>
      <c r="W6" s="23" t="n">
        <f aca="false">COUNTIF($C6:$S6,2)</f>
        <v>0</v>
      </c>
      <c r="X6" s="23" t="n">
        <f aca="false">COUNTIF(C6:S6,"н_а")</f>
        <v>0</v>
      </c>
      <c r="Y6" s="24" t="n">
        <f aca="false">COUNT(C6:S6)</f>
        <v>0</v>
      </c>
      <c r="Z6" s="25" t="e">
        <f aca="false">(T6+U6)/Y6</f>
        <v>#DIV/0!</v>
      </c>
      <c r="AA6" s="26" t="e">
        <f aca="false">(T6+U6*0.64+V6*0.36+W6*0.14+X6*0.07)/Y6</f>
        <v>#DIV/0!</v>
      </c>
      <c r="AB6" s="27" t="e">
        <f aca="false">AVERAGE(C6:S6)</f>
        <v>#DIV/0!</v>
      </c>
      <c r="AC6" s="28" t="e">
        <f aca="false">IF(AB6=5,"отл",IF(AND(AB6&gt;=4,V6=0),"хор",IF(W6&lt;&gt;0,"2",IF(X6&lt;&gt;0,"н_а",IF(V6=1,"3",IF(AND(U6=1,V6=0),"4","уд"))))))</f>
        <v>#DIV/0!</v>
      </c>
    </row>
    <row r="7" customFormat="false" ht="12.75" hidden="false" customHeight="false" outlineLevel="0" collapsed="false">
      <c r="A7" s="18" t="n">
        <v>3</v>
      </c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2"/>
      <c r="Q7" s="22"/>
      <c r="R7" s="22"/>
      <c r="S7" s="22"/>
      <c r="T7" s="23" t="n">
        <f aca="false">COUNTIF($C7:$S7,5)</f>
        <v>0</v>
      </c>
      <c r="U7" s="23" t="n">
        <f aca="false">COUNTIF($C7:$S7,4)</f>
        <v>0</v>
      </c>
      <c r="V7" s="23" t="n">
        <f aca="false">COUNTIF($C7:$S7,3)</f>
        <v>0</v>
      </c>
      <c r="W7" s="23" t="n">
        <f aca="false">COUNTIF($C7:$S7,2)</f>
        <v>0</v>
      </c>
      <c r="X7" s="23" t="n">
        <f aca="false">COUNTIF(C7:S7,"н_а")</f>
        <v>0</v>
      </c>
      <c r="Y7" s="24" t="n">
        <f aca="false">COUNT(C7:S7)</f>
        <v>0</v>
      </c>
      <c r="Z7" s="25" t="e">
        <f aca="false">(T7+U7)/Y7</f>
        <v>#DIV/0!</v>
      </c>
      <c r="AA7" s="26" t="e">
        <f aca="false">(T7+U7*0.64+V7*0.36+W7*0.14+X7*0.07)/Y7</f>
        <v>#DIV/0!</v>
      </c>
      <c r="AB7" s="27" t="e">
        <f aca="false">AVERAGE(C7:S7)</f>
        <v>#DIV/0!</v>
      </c>
      <c r="AC7" s="28" t="e">
        <f aca="false">IF(AB7=5,"отл",IF(AND(AB7&gt;=4,V7=0),"хор",IF(W7&lt;&gt;0,"2",IF(X7&lt;&gt;0,"н_а",IF(V7=1,"3",IF(AND(U7=1,V7=0),"4","уд"))))))</f>
        <v>#DIV/0!</v>
      </c>
    </row>
    <row r="8" customFormat="false" ht="12.75" hidden="false" customHeight="false" outlineLevel="0" collapsed="false">
      <c r="A8" s="18" t="n">
        <v>4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  <c r="R8" s="22"/>
      <c r="S8" s="22"/>
      <c r="T8" s="23" t="n">
        <f aca="false">COUNTIF($C8:$S8,5)</f>
        <v>0</v>
      </c>
      <c r="U8" s="23" t="n">
        <f aca="false">COUNTIF($C8:$S8,4)</f>
        <v>0</v>
      </c>
      <c r="V8" s="23" t="n">
        <f aca="false">COUNTIF($C8:$S8,3)</f>
        <v>0</v>
      </c>
      <c r="W8" s="23" t="n">
        <f aca="false">COUNTIF($C8:$S8,2)</f>
        <v>0</v>
      </c>
      <c r="X8" s="23" t="n">
        <f aca="false">COUNTIF(C8:S8,"н_а")</f>
        <v>0</v>
      </c>
      <c r="Y8" s="24" t="n">
        <f aca="false">COUNT(C8:S8)</f>
        <v>0</v>
      </c>
      <c r="Z8" s="25" t="e">
        <f aca="false">(T8+U8)/Y8</f>
        <v>#DIV/0!</v>
      </c>
      <c r="AA8" s="26" t="e">
        <f aca="false">(T8+U8*0.64+V8*0.36+W8*0.14+X8*0.07)/Y8</f>
        <v>#DIV/0!</v>
      </c>
      <c r="AB8" s="27" t="e">
        <f aca="false">AVERAGE(C8:S8)</f>
        <v>#DIV/0!</v>
      </c>
      <c r="AC8" s="28" t="e">
        <f aca="false">IF(AB8=5,"отл",IF(AND(AB8&gt;=4,V8=0),"хор",IF(W8&lt;&gt;0,"2",IF(X8&lt;&gt;0,"н_а",IF(V8=1,"3",IF(AND(U8=1,V8=0),"4","уд"))))))</f>
        <v>#DIV/0!</v>
      </c>
    </row>
    <row r="9" customFormat="false" ht="13.5" hidden="false" customHeight="false" outlineLevel="0" collapsed="false">
      <c r="A9" s="29" t="n">
        <v>5</v>
      </c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4" t="n">
        <f aca="false">COUNTIF($C9:$S9,5)</f>
        <v>0</v>
      </c>
      <c r="U9" s="34" t="n">
        <f aca="false">COUNTIF($C9:$S9,4)</f>
        <v>0</v>
      </c>
      <c r="V9" s="34" t="n">
        <f aca="false">COUNTIF($C9:$S9,3)</f>
        <v>0</v>
      </c>
      <c r="W9" s="34" t="n">
        <f aca="false">COUNTIF($C9:$S9,2)</f>
        <v>0</v>
      </c>
      <c r="X9" s="34" t="n">
        <f aca="false">COUNTIF(C9:S9,"н_а")</f>
        <v>0</v>
      </c>
      <c r="Y9" s="35" t="n">
        <f aca="false">COUNT(C9:S9)</f>
        <v>0</v>
      </c>
      <c r="Z9" s="36" t="e">
        <f aca="false">(T9+U9)/Y9</f>
        <v>#DIV/0!</v>
      </c>
      <c r="AA9" s="37" t="e">
        <f aca="false">(T9+U9*0.64+V9*0.36+W9*0.14+X9*0.07)/Y9</f>
        <v>#DIV/0!</v>
      </c>
      <c r="AB9" s="38" t="e">
        <f aca="false">AVERAGE(C9:S9)</f>
        <v>#DIV/0!</v>
      </c>
      <c r="AC9" s="39" t="e">
        <f aca="false">IF(AB9=5,"отл",IF(AND(AB9&gt;=4,V9=0),"хор",IF(W9&lt;&gt;0,"2",IF(X9&lt;&gt;0,"н_а",IF(V9=1,"3",IF(AND(U9=1,V9=0),"4","уд"))))))</f>
        <v>#DIV/0!</v>
      </c>
    </row>
    <row r="10" customFormat="false" ht="12.75" hidden="false" customHeight="false" outlineLevel="0" collapsed="false">
      <c r="A10" s="7" t="n">
        <v>6</v>
      </c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2" t="n">
        <f aca="false">COUNTIF($C10:$S10,5)</f>
        <v>0</v>
      </c>
      <c r="U10" s="12" t="n">
        <f aca="false">COUNTIF($C10:$S10,4)</f>
        <v>0</v>
      </c>
      <c r="V10" s="12" t="n">
        <f aca="false">COUNTIF($C10:$S10,3)</f>
        <v>0</v>
      </c>
      <c r="W10" s="12" t="n">
        <f aca="false">COUNTIF($C10:$S10,2)</f>
        <v>0</v>
      </c>
      <c r="X10" s="12" t="n">
        <f aca="false">COUNTIF(C10:S10,"н_а")</f>
        <v>0</v>
      </c>
      <c r="Y10" s="13" t="n">
        <f aca="false">COUNT(C10:S10)</f>
        <v>0</v>
      </c>
      <c r="Z10" s="14" t="e">
        <f aca="false">(T10+U10)/Y10</f>
        <v>#DIV/0!</v>
      </c>
      <c r="AA10" s="15" t="e">
        <f aca="false">(T10+U10*0.64+V10*0.36+W10*0.14+X10*0.07)/Y10</f>
        <v>#DIV/0!</v>
      </c>
      <c r="AB10" s="16" t="e">
        <f aca="false">AVERAGE(C10:S10)</f>
        <v>#DIV/0!</v>
      </c>
      <c r="AC10" s="17" t="e">
        <f aca="false">IF(AB10=5,"отл",IF(AND(AB10&gt;=4,V10=0),"хор",IF(W10&lt;&gt;0,"2",IF(X10&lt;&gt;0,"н_а",IF(V10=1,"3",IF(AND(U10=1,V10=0),"4","уд"))))))</f>
        <v>#DIV/0!</v>
      </c>
    </row>
    <row r="11" customFormat="false" ht="12.75" hidden="false" customHeight="false" outlineLevel="0" collapsed="false">
      <c r="A11" s="18" t="n">
        <v>7</v>
      </c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2"/>
      <c r="S11" s="22"/>
      <c r="T11" s="23" t="n">
        <f aca="false">COUNTIF($C11:$S11,5)</f>
        <v>0</v>
      </c>
      <c r="U11" s="23" t="n">
        <f aca="false">COUNTIF($C11:$S11,4)</f>
        <v>0</v>
      </c>
      <c r="V11" s="23" t="n">
        <f aca="false">COUNTIF($C11:$S11,3)</f>
        <v>0</v>
      </c>
      <c r="W11" s="23" t="n">
        <f aca="false">COUNTIF($C11:$S11,2)</f>
        <v>0</v>
      </c>
      <c r="X11" s="23" t="n">
        <f aca="false">COUNTIF(C11:S11,"н_а")</f>
        <v>0</v>
      </c>
      <c r="Y11" s="24" t="n">
        <f aca="false">COUNT(C11:S11)</f>
        <v>0</v>
      </c>
      <c r="Z11" s="25" t="e">
        <f aca="false">(T11+U11)/Y11</f>
        <v>#DIV/0!</v>
      </c>
      <c r="AA11" s="26" t="e">
        <f aca="false">(T11+U11*0.64+V11*0.36+W11*0.14+X11*0.07)/Y11</f>
        <v>#DIV/0!</v>
      </c>
      <c r="AB11" s="27" t="e">
        <f aca="false">AVERAGE(C11:S11)</f>
        <v>#DIV/0!</v>
      </c>
      <c r="AC11" s="28" t="e">
        <f aca="false">IF(AB11=5,"отл",IF(AND(AB11&gt;=4,V11=0),"хор",IF(W11&lt;&gt;0,"2",IF(X11&lt;&gt;0,"н_а",IF(V11=1,"3",IF(AND(U11=1,V11=0),"4","уд"))))))</f>
        <v>#DIV/0!</v>
      </c>
    </row>
    <row r="12" customFormat="false" ht="12.75" hidden="false" customHeight="false" outlineLevel="0" collapsed="false">
      <c r="A12" s="18" t="n">
        <v>8</v>
      </c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2"/>
      <c r="S12" s="22"/>
      <c r="T12" s="23" t="n">
        <f aca="false">COUNTIF($C12:$S12,5)</f>
        <v>0</v>
      </c>
      <c r="U12" s="23" t="n">
        <f aca="false">COUNTIF($C12:$S12,4)</f>
        <v>0</v>
      </c>
      <c r="V12" s="23" t="n">
        <f aca="false">COUNTIF($C12:$S12,3)</f>
        <v>0</v>
      </c>
      <c r="W12" s="23" t="n">
        <f aca="false">COUNTIF($C12:$S12,2)</f>
        <v>0</v>
      </c>
      <c r="X12" s="23" t="n">
        <f aca="false">COUNTIF(C12:S12,"н_а")</f>
        <v>0</v>
      </c>
      <c r="Y12" s="24" t="n">
        <f aca="false">COUNT(C12:S12)</f>
        <v>0</v>
      </c>
      <c r="Z12" s="25" t="e">
        <f aca="false">(T12+U12)/Y12</f>
        <v>#DIV/0!</v>
      </c>
      <c r="AA12" s="26" t="e">
        <f aca="false">(T12+U12*0.64+V12*0.36+W12*0.14+X12*0.07)/Y12</f>
        <v>#DIV/0!</v>
      </c>
      <c r="AB12" s="27" t="e">
        <f aca="false">AVERAGE(C12:S12)</f>
        <v>#DIV/0!</v>
      </c>
      <c r="AC12" s="28" t="e">
        <f aca="false">IF(AB12=5,"отл",IF(AND(AB12&gt;=4,V12=0),"хор",IF(W12&lt;&gt;0,"2",IF(X12&lt;&gt;0,"н_а",IF(V12=1,"3",IF(AND(U12=1,V12=0),"4","уд"))))))</f>
        <v>#DIV/0!</v>
      </c>
    </row>
    <row r="13" customFormat="false" ht="12.75" hidden="false" customHeight="false" outlineLevel="0" collapsed="false">
      <c r="A13" s="18" t="n">
        <v>9</v>
      </c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3" t="n">
        <f aca="false">COUNTIF($C13:$S13,5)</f>
        <v>0</v>
      </c>
      <c r="U13" s="23" t="n">
        <f aca="false">COUNTIF($C13:$S13,4)</f>
        <v>0</v>
      </c>
      <c r="V13" s="23" t="n">
        <f aca="false">COUNTIF($C13:$S13,3)</f>
        <v>0</v>
      </c>
      <c r="W13" s="23" t="n">
        <f aca="false">COUNTIF($C13:$S13,2)</f>
        <v>0</v>
      </c>
      <c r="X13" s="23" t="n">
        <f aca="false">COUNTIF(C13:S13,"н_а")</f>
        <v>0</v>
      </c>
      <c r="Y13" s="24" t="n">
        <f aca="false">COUNT(C13:S13)</f>
        <v>0</v>
      </c>
      <c r="Z13" s="25" t="e">
        <f aca="false">(T13+U13)/Y13</f>
        <v>#DIV/0!</v>
      </c>
      <c r="AA13" s="26" t="e">
        <f aca="false">(T13+U13*0.64+V13*0.36+W13*0.14+X13*0.07)/Y13</f>
        <v>#DIV/0!</v>
      </c>
      <c r="AB13" s="27" t="e">
        <f aca="false">AVERAGE(C13:S13)</f>
        <v>#DIV/0!</v>
      </c>
      <c r="AC13" s="28" t="e">
        <f aca="false">IF(AB13=5,"отл",IF(AND(AB13&gt;=4,V13=0),"хор",IF(W13&lt;&gt;0,"2",IF(X13&lt;&gt;0,"н_а",IF(V13=1,"3",IF(AND(U13=1,V13=0),"4","уд"))))))</f>
        <v>#DIV/0!</v>
      </c>
    </row>
    <row r="14" customFormat="false" ht="13.5" hidden="false" customHeight="false" outlineLevel="0" collapsed="false">
      <c r="A14" s="29" t="n">
        <v>10</v>
      </c>
      <c r="B14" s="30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3"/>
      <c r="N14" s="33"/>
      <c r="O14" s="33"/>
      <c r="P14" s="33"/>
      <c r="Q14" s="33"/>
      <c r="R14" s="33"/>
      <c r="S14" s="33"/>
      <c r="T14" s="34" t="n">
        <f aca="false">COUNTIF($C14:$S14,5)</f>
        <v>0</v>
      </c>
      <c r="U14" s="34" t="n">
        <f aca="false">COUNTIF($C14:$S14,4)</f>
        <v>0</v>
      </c>
      <c r="V14" s="34" t="n">
        <f aca="false">COUNTIF($C14:$S14,3)</f>
        <v>0</v>
      </c>
      <c r="W14" s="34" t="n">
        <f aca="false">COUNTIF($C14:$S14,2)</f>
        <v>0</v>
      </c>
      <c r="X14" s="34" t="n">
        <f aca="false">COUNTIF(C14:S14,"н_а")</f>
        <v>0</v>
      </c>
      <c r="Y14" s="35" t="n">
        <f aca="false">COUNT(C14:S14)</f>
        <v>0</v>
      </c>
      <c r="Z14" s="36" t="e">
        <f aca="false">(T14+U14)/Y14</f>
        <v>#DIV/0!</v>
      </c>
      <c r="AA14" s="37" t="e">
        <f aca="false">(T14+U14*0.64+V14*0.36+W14*0.14+X14*0.07)/Y14</f>
        <v>#DIV/0!</v>
      </c>
      <c r="AB14" s="38" t="e">
        <f aca="false">AVERAGE(C14:S14)</f>
        <v>#DIV/0!</v>
      </c>
      <c r="AC14" s="39" t="e">
        <f aca="false">IF(AB14=5,"отл",IF(AND(AB14&gt;=4,V14=0),"хор",IF(W14&lt;&gt;0,"2",IF(X14&lt;&gt;0,"н_а",IF(V14=1,"3",IF(AND(U14=1,V14=0),"4","уд"))))))</f>
        <v>#DIV/0!</v>
      </c>
    </row>
    <row r="15" customFormat="false" ht="12.75" hidden="false" customHeight="false" outlineLevel="0" collapsed="false">
      <c r="A15" s="7" t="n">
        <v>11</v>
      </c>
      <c r="B15" s="8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1"/>
      <c r="O15" s="11"/>
      <c r="P15" s="11"/>
      <c r="Q15" s="11"/>
      <c r="R15" s="11"/>
      <c r="S15" s="11"/>
      <c r="T15" s="12" t="n">
        <f aca="false">COUNTIF($C15:$S15,5)</f>
        <v>0</v>
      </c>
      <c r="U15" s="12" t="n">
        <f aca="false">COUNTIF($C15:$S15,4)</f>
        <v>0</v>
      </c>
      <c r="V15" s="12" t="n">
        <f aca="false">COUNTIF($C15:$S15,3)</f>
        <v>0</v>
      </c>
      <c r="W15" s="12" t="n">
        <f aca="false">COUNTIF($C15:$S15,2)</f>
        <v>0</v>
      </c>
      <c r="X15" s="12" t="n">
        <f aca="false">COUNTIF(C15:S15,"н_а")</f>
        <v>0</v>
      </c>
      <c r="Y15" s="13" t="n">
        <f aca="false">COUNT(C15:S15)</f>
        <v>0</v>
      </c>
      <c r="Z15" s="14" t="e">
        <f aca="false">(T15+U15)/Y15</f>
        <v>#DIV/0!</v>
      </c>
      <c r="AA15" s="15" t="e">
        <f aca="false">(T15+U15*0.64+V15*0.36+W15*0.14+X15*0.07)/Y15</f>
        <v>#DIV/0!</v>
      </c>
      <c r="AB15" s="16" t="e">
        <f aca="false">AVERAGE(C15:S15)</f>
        <v>#DIV/0!</v>
      </c>
      <c r="AC15" s="17" t="e">
        <f aca="false">IF(AB15=5,"отл",IF(AND(AB15&gt;=4,V15=0),"хор",IF(W15&lt;&gt;0,"2",IF(X15&lt;&gt;0,"н_а",IF(V15=1,"3",IF(AND(U15=1,V15=0),"4","уд"))))))</f>
        <v>#DIV/0!</v>
      </c>
    </row>
    <row r="16" customFormat="false" ht="12.75" hidden="false" customHeight="false" outlineLevel="0" collapsed="false">
      <c r="A16" s="18" t="n">
        <v>12</v>
      </c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  <c r="O16" s="22"/>
      <c r="P16" s="22"/>
      <c r="Q16" s="22"/>
      <c r="R16" s="22"/>
      <c r="S16" s="22"/>
      <c r="T16" s="23" t="n">
        <f aca="false">COUNTIF($C16:$S16,5)</f>
        <v>0</v>
      </c>
      <c r="U16" s="23" t="n">
        <f aca="false">COUNTIF($C16:$S16,4)</f>
        <v>0</v>
      </c>
      <c r="V16" s="23" t="n">
        <f aca="false">COUNTIF($C16:$S16,3)</f>
        <v>0</v>
      </c>
      <c r="W16" s="23" t="n">
        <f aca="false">COUNTIF($C16:$S16,2)</f>
        <v>0</v>
      </c>
      <c r="X16" s="23" t="n">
        <f aca="false">COUNTIF(C16:S16,"н_а")</f>
        <v>0</v>
      </c>
      <c r="Y16" s="24" t="n">
        <f aca="false">COUNT(C16:S16)</f>
        <v>0</v>
      </c>
      <c r="Z16" s="25" t="e">
        <f aca="false">(T16+U16)/Y16</f>
        <v>#DIV/0!</v>
      </c>
      <c r="AA16" s="26" t="e">
        <f aca="false">(T16+U16*0.64+V16*0.36+W16*0.14+X16*0.07)/Y16</f>
        <v>#DIV/0!</v>
      </c>
      <c r="AB16" s="27" t="e">
        <f aca="false">AVERAGE(C16:S16)</f>
        <v>#DIV/0!</v>
      </c>
      <c r="AC16" s="28" t="e">
        <f aca="false">IF(AB16=5,"отл",IF(AND(AB16&gt;=4,V16=0),"хор",IF(W16&lt;&gt;0,"2",IF(X16&lt;&gt;0,"н_а",IF(V16=1,"3",IF(AND(U16=1,V16=0),"4","уд"))))))</f>
        <v>#DIV/0!</v>
      </c>
    </row>
    <row r="17" customFormat="false" ht="12.75" hidden="false" customHeight="false" outlineLevel="0" collapsed="false">
      <c r="A17" s="18" t="n">
        <v>13</v>
      </c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2"/>
      <c r="O17" s="22"/>
      <c r="P17" s="22"/>
      <c r="Q17" s="22"/>
      <c r="R17" s="22"/>
      <c r="S17" s="22"/>
      <c r="T17" s="23" t="n">
        <f aca="false">COUNTIF($C17:$S17,5)</f>
        <v>0</v>
      </c>
      <c r="U17" s="23" t="n">
        <f aca="false">COUNTIF($C17:$S17,4)</f>
        <v>0</v>
      </c>
      <c r="V17" s="23" t="n">
        <f aca="false">COUNTIF($C17:$S17,3)</f>
        <v>0</v>
      </c>
      <c r="W17" s="23" t="n">
        <f aca="false">COUNTIF($C17:$S17,2)</f>
        <v>0</v>
      </c>
      <c r="X17" s="23" t="n">
        <f aca="false">COUNTIF(C17:S17,"н_а")</f>
        <v>0</v>
      </c>
      <c r="Y17" s="24" t="n">
        <f aca="false">COUNT(C17:S17)</f>
        <v>0</v>
      </c>
      <c r="Z17" s="25" t="e">
        <f aca="false">(T17+U17)/Y17</f>
        <v>#DIV/0!</v>
      </c>
      <c r="AA17" s="26" t="e">
        <f aca="false">(T17+U17*0.64+V17*0.36+W17*0.14+X17*0.07)/Y17</f>
        <v>#DIV/0!</v>
      </c>
      <c r="AB17" s="27" t="e">
        <f aca="false">AVERAGE(C17:S17)</f>
        <v>#DIV/0!</v>
      </c>
      <c r="AC17" s="28" t="e">
        <f aca="false">IF(AB17=5,"отл",IF(AND(AB17&gt;=4,V17=0),"хор",IF(W17&lt;&gt;0,"2",IF(X17&lt;&gt;0,"н_а",IF(V17=1,"3",IF(AND(U17=1,V17=0),"4","уд"))))))</f>
        <v>#DIV/0!</v>
      </c>
    </row>
    <row r="18" customFormat="false" ht="12.75" hidden="false" customHeight="false" outlineLevel="0" collapsed="false">
      <c r="A18" s="18" t="n">
        <v>14</v>
      </c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2"/>
      <c r="O18" s="22"/>
      <c r="P18" s="22"/>
      <c r="Q18" s="22"/>
      <c r="R18" s="22"/>
      <c r="S18" s="22"/>
      <c r="T18" s="23" t="n">
        <f aca="false">COUNTIF($C18:$S18,5)</f>
        <v>0</v>
      </c>
      <c r="U18" s="23" t="n">
        <f aca="false">COUNTIF($C18:$S18,4)</f>
        <v>0</v>
      </c>
      <c r="V18" s="23" t="n">
        <f aca="false">COUNTIF($C18:$S18,3)</f>
        <v>0</v>
      </c>
      <c r="W18" s="23" t="n">
        <f aca="false">COUNTIF($C18:$S18,2)</f>
        <v>0</v>
      </c>
      <c r="X18" s="23" t="n">
        <f aca="false">COUNTIF(C18:S18,"н_а")</f>
        <v>0</v>
      </c>
      <c r="Y18" s="24" t="n">
        <f aca="false">COUNT(C18:S18)</f>
        <v>0</v>
      </c>
      <c r="Z18" s="25" t="e">
        <f aca="false">(T18+U18)/Y18</f>
        <v>#DIV/0!</v>
      </c>
      <c r="AA18" s="26" t="e">
        <f aca="false">(T18+U18*0.64+V18*0.36+W18*0.14+X18*0.07)/Y18</f>
        <v>#DIV/0!</v>
      </c>
      <c r="AB18" s="27" t="e">
        <f aca="false">AVERAGE(C18:S18)</f>
        <v>#DIV/0!</v>
      </c>
      <c r="AC18" s="28" t="e">
        <f aca="false">IF(AB18=5,"отл",IF(AND(AB18&gt;=4,V18=0),"хор",IF(W18&lt;&gt;0,"2",IF(X18&lt;&gt;0,"н_а",IF(V18=1,"3",IF(AND(U18=1,V18=0),"4","уд"))))))</f>
        <v>#DIV/0!</v>
      </c>
    </row>
    <row r="19" customFormat="false" ht="13.5" hidden="false" customHeight="false" outlineLevel="0" collapsed="false">
      <c r="A19" s="29" t="n">
        <v>15</v>
      </c>
      <c r="B19" s="30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33"/>
      <c r="Q19" s="33"/>
      <c r="R19" s="33"/>
      <c r="S19" s="33"/>
      <c r="T19" s="34" t="n">
        <f aca="false">COUNTIF($C19:$S19,5)</f>
        <v>0</v>
      </c>
      <c r="U19" s="34" t="n">
        <f aca="false">COUNTIF($C19:$S19,4)</f>
        <v>0</v>
      </c>
      <c r="V19" s="34" t="n">
        <f aca="false">COUNTIF($C19:$S19,3)</f>
        <v>0</v>
      </c>
      <c r="W19" s="34" t="n">
        <f aca="false">COUNTIF($C19:$S19,2)</f>
        <v>0</v>
      </c>
      <c r="X19" s="34" t="n">
        <f aca="false">COUNTIF(C19:S19,"н_а")</f>
        <v>0</v>
      </c>
      <c r="Y19" s="35" t="n">
        <f aca="false">COUNT(C19:S19)</f>
        <v>0</v>
      </c>
      <c r="Z19" s="36" t="e">
        <f aca="false">(T19+U19)/Y19</f>
        <v>#DIV/0!</v>
      </c>
      <c r="AA19" s="37" t="e">
        <f aca="false">(T19+U19*0.64+V19*0.36+W19*0.14+X19*0.07)/Y19</f>
        <v>#DIV/0!</v>
      </c>
      <c r="AB19" s="38" t="e">
        <f aca="false">AVERAGE(C19:S19)</f>
        <v>#DIV/0!</v>
      </c>
      <c r="AC19" s="39" t="e">
        <f aca="false">IF(AB19=5,"отл",IF(AND(AB19&gt;=4,V19=0),"хор",IF(W19&lt;&gt;0,"2",IF(X19&lt;&gt;0,"н_а",IF(V19=1,"3",IF(AND(U19=1,V19=0),"4","уд"))))))</f>
        <v>#DIV/0!</v>
      </c>
    </row>
    <row r="20" customFormat="false" ht="12.75" hidden="false" customHeight="false" outlineLevel="0" collapsed="false">
      <c r="A20" s="7" t="n">
        <v>16</v>
      </c>
      <c r="B20" s="8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1"/>
      <c r="N20" s="11"/>
      <c r="O20" s="11"/>
      <c r="P20" s="11"/>
      <c r="Q20" s="11"/>
      <c r="R20" s="11"/>
      <c r="S20" s="11"/>
      <c r="T20" s="12" t="n">
        <f aca="false">COUNTIF($C20:$S20,5)</f>
        <v>0</v>
      </c>
      <c r="U20" s="12" t="n">
        <f aca="false">COUNTIF($C20:$S20,4)</f>
        <v>0</v>
      </c>
      <c r="V20" s="12" t="n">
        <f aca="false">COUNTIF($C20:$S20,3)</f>
        <v>0</v>
      </c>
      <c r="W20" s="12" t="n">
        <f aca="false">COUNTIF($C20:$S20,2)</f>
        <v>0</v>
      </c>
      <c r="X20" s="12" t="n">
        <f aca="false">COUNTIF(C20:S20,"н_а")</f>
        <v>0</v>
      </c>
      <c r="Y20" s="13" t="n">
        <f aca="false">COUNT(C20:S20)</f>
        <v>0</v>
      </c>
      <c r="Z20" s="14" t="e">
        <f aca="false">(T20+U20)/Y20</f>
        <v>#DIV/0!</v>
      </c>
      <c r="AA20" s="15" t="e">
        <f aca="false">(T20+U20*0.64+V20*0.36+W20*0.14+X20*0.07)/Y20</f>
        <v>#DIV/0!</v>
      </c>
      <c r="AB20" s="16" t="e">
        <f aca="false">AVERAGE(C20:S20)</f>
        <v>#DIV/0!</v>
      </c>
      <c r="AC20" s="17" t="e">
        <f aca="false">IF(AB20=5,"отл",IF(AND(AB20&gt;=4,V20=0),"хор",IF(W20&lt;&gt;0,"2",IF(X20&lt;&gt;0,"н_а",IF(V20=1,"3",IF(AND(U20=1,V20=0),"4","уд"))))))</f>
        <v>#DIV/0!</v>
      </c>
    </row>
    <row r="21" customFormat="false" ht="12.75" hidden="false" customHeight="false" outlineLevel="0" collapsed="false">
      <c r="A21" s="18" t="n">
        <v>17</v>
      </c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2"/>
      <c r="O21" s="22"/>
      <c r="P21" s="22"/>
      <c r="Q21" s="22"/>
      <c r="R21" s="22"/>
      <c r="S21" s="22"/>
      <c r="T21" s="23" t="n">
        <f aca="false">COUNTIF($C21:$S21,5)</f>
        <v>0</v>
      </c>
      <c r="U21" s="23" t="n">
        <f aca="false">COUNTIF($C21:$S21,4)</f>
        <v>0</v>
      </c>
      <c r="V21" s="23" t="n">
        <f aca="false">COUNTIF($C21:$S21,3)</f>
        <v>0</v>
      </c>
      <c r="W21" s="23" t="n">
        <f aca="false">COUNTIF($C21:$S21,2)</f>
        <v>0</v>
      </c>
      <c r="X21" s="23" t="n">
        <f aca="false">COUNTIF(C21:S21,"н_а")</f>
        <v>0</v>
      </c>
      <c r="Y21" s="24" t="n">
        <f aca="false">COUNT(C21:S21)</f>
        <v>0</v>
      </c>
      <c r="Z21" s="25" t="e">
        <f aca="false">(T21+U21)/Y21</f>
        <v>#DIV/0!</v>
      </c>
      <c r="AA21" s="26" t="e">
        <f aca="false">(T21+U21*0.64+V21*0.36+W21*0.14+X21*0.07)/Y21</f>
        <v>#DIV/0!</v>
      </c>
      <c r="AB21" s="27" t="e">
        <f aca="false">AVERAGE(C21:S21)</f>
        <v>#DIV/0!</v>
      </c>
      <c r="AC21" s="28" t="e">
        <f aca="false">IF(AB21=5,"отл",IF(AND(AB21&gt;=4,V21=0),"хор",IF(W21&lt;&gt;0,"2",IF(X21&lt;&gt;0,"н_а",IF(V21=1,"3",IF(AND(U21=1,V21=0),"4","уд"))))))</f>
        <v>#DIV/0!</v>
      </c>
    </row>
    <row r="22" customFormat="false" ht="12.75" hidden="false" customHeight="false" outlineLevel="0" collapsed="false">
      <c r="A22" s="18" t="n">
        <v>18</v>
      </c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2"/>
      <c r="O22" s="22"/>
      <c r="P22" s="22"/>
      <c r="Q22" s="22"/>
      <c r="R22" s="22"/>
      <c r="S22" s="22"/>
      <c r="T22" s="23" t="n">
        <f aca="false">COUNTIF($C22:$S22,5)</f>
        <v>0</v>
      </c>
      <c r="U22" s="23" t="n">
        <f aca="false">COUNTIF($C22:$S22,4)</f>
        <v>0</v>
      </c>
      <c r="V22" s="23" t="n">
        <f aca="false">COUNTIF($C22:$S22,3)</f>
        <v>0</v>
      </c>
      <c r="W22" s="23" t="n">
        <f aca="false">COUNTIF($C22:$S22,2)</f>
        <v>0</v>
      </c>
      <c r="X22" s="23" t="n">
        <f aca="false">COUNTIF(C22:S22,"н_а")</f>
        <v>0</v>
      </c>
      <c r="Y22" s="24" t="n">
        <f aca="false">COUNT(C22:S22)</f>
        <v>0</v>
      </c>
      <c r="Z22" s="25" t="e">
        <f aca="false">(T22+U22)/Y22</f>
        <v>#DIV/0!</v>
      </c>
      <c r="AA22" s="26" t="e">
        <f aca="false">(T22+U22*0.64+V22*0.36+W22*0.14+X22*0.07)/Y22</f>
        <v>#DIV/0!</v>
      </c>
      <c r="AB22" s="27" t="e">
        <f aca="false">AVERAGE(C22:S22)</f>
        <v>#DIV/0!</v>
      </c>
      <c r="AC22" s="28" t="e">
        <f aca="false">IF(AB22=5,"отл",IF(AND(AB22&gt;=4,V22=0),"хор",IF(W22&lt;&gt;0,"2",IF(X22&lt;&gt;0,"н_а",IF(V22=1,"3",IF(AND(U22=1,V22=0),"4","уд"))))))</f>
        <v>#DIV/0!</v>
      </c>
    </row>
    <row r="23" customFormat="false" ht="12.75" hidden="false" customHeight="false" outlineLevel="0" collapsed="false">
      <c r="A23" s="18" t="n">
        <v>19</v>
      </c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2"/>
      <c r="O23" s="22"/>
      <c r="P23" s="22"/>
      <c r="Q23" s="22"/>
      <c r="R23" s="22"/>
      <c r="S23" s="22"/>
      <c r="T23" s="23" t="n">
        <f aca="false">COUNTIF($C23:$S23,5)</f>
        <v>0</v>
      </c>
      <c r="U23" s="23" t="n">
        <f aca="false">COUNTIF($C23:$S23,4)</f>
        <v>0</v>
      </c>
      <c r="V23" s="23" t="n">
        <f aca="false">COUNTIF($C23:$S23,3)</f>
        <v>0</v>
      </c>
      <c r="W23" s="23" t="n">
        <f aca="false">COUNTIF($C23:$S23,2)</f>
        <v>0</v>
      </c>
      <c r="X23" s="23" t="n">
        <f aca="false">COUNTIF(C23:S23,"н_а")</f>
        <v>0</v>
      </c>
      <c r="Y23" s="24" t="n">
        <f aca="false">COUNT(C23:S23)</f>
        <v>0</v>
      </c>
      <c r="Z23" s="25" t="e">
        <f aca="false">(T23+U23)/Y23</f>
        <v>#DIV/0!</v>
      </c>
      <c r="AA23" s="26" t="e">
        <f aca="false">(T23+U23*0.64+V23*0.36+W23*0.14+X23*0.07)/Y23</f>
        <v>#DIV/0!</v>
      </c>
      <c r="AB23" s="27" t="e">
        <f aca="false">AVERAGE(C23:S23)</f>
        <v>#DIV/0!</v>
      </c>
      <c r="AC23" s="28" t="e">
        <f aca="false">IF(AB23=5,"отл",IF(AND(AB23&gt;=4,V23=0),"хор",IF(W23&lt;&gt;0,"2",IF(X23&lt;&gt;0,"н_а",IF(V23=1,"3",IF(AND(U23=1,V23=0),"4","уд"))))))</f>
        <v>#DIV/0!</v>
      </c>
    </row>
    <row r="24" customFormat="false" ht="13.5" hidden="false" customHeight="false" outlineLevel="0" collapsed="false">
      <c r="A24" s="29" t="n">
        <v>20</v>
      </c>
      <c r="B24" s="30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3"/>
      <c r="O24" s="33"/>
      <c r="P24" s="33"/>
      <c r="Q24" s="33"/>
      <c r="R24" s="33"/>
      <c r="S24" s="33"/>
      <c r="T24" s="34" t="n">
        <f aca="false">COUNTIF($C24:$S24,5)</f>
        <v>0</v>
      </c>
      <c r="U24" s="34" t="n">
        <f aca="false">COUNTIF($C24:$S24,4)</f>
        <v>0</v>
      </c>
      <c r="V24" s="34" t="n">
        <f aca="false">COUNTIF($C24:$S24,3)</f>
        <v>0</v>
      </c>
      <c r="W24" s="34" t="n">
        <f aca="false">COUNTIF($C24:$S24,2)</f>
        <v>0</v>
      </c>
      <c r="X24" s="34" t="n">
        <f aca="false">COUNTIF(C24:S24,"н_а")</f>
        <v>0</v>
      </c>
      <c r="Y24" s="35" t="n">
        <f aca="false">COUNT(C24:S24)</f>
        <v>0</v>
      </c>
      <c r="Z24" s="36" t="e">
        <f aca="false">(T24+U24)/Y24</f>
        <v>#DIV/0!</v>
      </c>
      <c r="AA24" s="37" t="e">
        <f aca="false">(T24+U24*0.64+V24*0.36+W24*0.14+X24*0.07)/Y24</f>
        <v>#DIV/0!</v>
      </c>
      <c r="AB24" s="38" t="e">
        <f aca="false">AVERAGE(C24:S24)</f>
        <v>#DIV/0!</v>
      </c>
      <c r="AC24" s="39" t="e">
        <f aca="false">IF(AB24=5,"отл",IF(AND(AB24&gt;=4,V24=0),"хор",IF(W24&lt;&gt;0,"2",IF(X24&lt;&gt;0,"н_а",IF(V24=1,"3",IF(AND(U24=1,V24=0),"4","уд"))))))</f>
        <v>#DIV/0!</v>
      </c>
    </row>
    <row r="25" customFormat="false" ht="12.75" hidden="false" customHeight="false" outlineLevel="0" collapsed="false">
      <c r="A25" s="7" t="n">
        <v>21</v>
      </c>
      <c r="B25" s="8"/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1"/>
      <c r="N25" s="11"/>
      <c r="O25" s="11"/>
      <c r="P25" s="11"/>
      <c r="Q25" s="11"/>
      <c r="R25" s="11"/>
      <c r="S25" s="11"/>
      <c r="T25" s="12" t="n">
        <f aca="false">COUNTIF($C25:$S25,5)</f>
        <v>0</v>
      </c>
      <c r="U25" s="12" t="n">
        <f aca="false">COUNTIF($C25:$S25,4)</f>
        <v>0</v>
      </c>
      <c r="V25" s="12" t="n">
        <f aca="false">COUNTIF($C25:$S25,3)</f>
        <v>0</v>
      </c>
      <c r="W25" s="12" t="n">
        <f aca="false">COUNTIF($C25:$S25,2)</f>
        <v>0</v>
      </c>
      <c r="X25" s="12" t="n">
        <f aca="false">COUNTIF(C25:S25,"н_а")</f>
        <v>0</v>
      </c>
      <c r="Y25" s="13" t="n">
        <f aca="false">COUNT(C25:S25)</f>
        <v>0</v>
      </c>
      <c r="Z25" s="14" t="e">
        <f aca="false">(T25+U25)/Y25</f>
        <v>#DIV/0!</v>
      </c>
      <c r="AA25" s="15" t="e">
        <f aca="false">(T25+U25*0.64+V25*0.36+W25*0.14+X25*0.07)/Y25</f>
        <v>#DIV/0!</v>
      </c>
      <c r="AB25" s="16" t="e">
        <f aca="false">AVERAGE(C25:S25)</f>
        <v>#DIV/0!</v>
      </c>
      <c r="AC25" s="17" t="e">
        <f aca="false">IF(AB25=5,"отл",IF(AND(AB25&gt;=4,V25=0),"хор",IF(W25&lt;&gt;0,"2",IF(X25&lt;&gt;0,"н_а",IF(V25=1,"3",IF(AND(U25=1,V25=0),"4","уд"))))))</f>
        <v>#DIV/0!</v>
      </c>
    </row>
    <row r="26" customFormat="false" ht="12.75" hidden="false" customHeight="false" outlineLevel="0" collapsed="false">
      <c r="A26" s="18" t="n">
        <v>22</v>
      </c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2"/>
      <c r="O26" s="22"/>
      <c r="P26" s="22"/>
      <c r="Q26" s="22"/>
      <c r="R26" s="22"/>
      <c r="S26" s="22"/>
      <c r="T26" s="23" t="n">
        <f aca="false">COUNTIF($C26:$S26,5)</f>
        <v>0</v>
      </c>
      <c r="U26" s="23" t="n">
        <f aca="false">COUNTIF($C26:$S26,4)</f>
        <v>0</v>
      </c>
      <c r="V26" s="23" t="n">
        <f aca="false">COUNTIF($C26:$S26,3)</f>
        <v>0</v>
      </c>
      <c r="W26" s="23" t="n">
        <f aca="false">COUNTIF($C26:$S26,2)</f>
        <v>0</v>
      </c>
      <c r="X26" s="23" t="n">
        <f aca="false">COUNTIF(C26:S26,"н_а")</f>
        <v>0</v>
      </c>
      <c r="Y26" s="24" t="n">
        <f aca="false">COUNT(C26:S26)</f>
        <v>0</v>
      </c>
      <c r="Z26" s="25" t="e">
        <f aca="false">(T26+U26)/Y26</f>
        <v>#DIV/0!</v>
      </c>
      <c r="AA26" s="26" t="e">
        <f aca="false">(T26+U26*0.64+V26*0.36+W26*0.14+X26*0.07)/Y26</f>
        <v>#DIV/0!</v>
      </c>
      <c r="AB26" s="27" t="e">
        <f aca="false">AVERAGE(C26:S26)</f>
        <v>#DIV/0!</v>
      </c>
      <c r="AC26" s="28" t="e">
        <f aca="false">IF(AB26=5,"отл",IF(AND(AB26&gt;=4,V26=0),"хор",IF(W26&lt;&gt;0,"2",IF(X26&lt;&gt;0,"н_а",IF(V26=1,"3",IF(AND(U26=1,V26=0),"4","уд"))))))</f>
        <v>#DIV/0!</v>
      </c>
    </row>
    <row r="27" customFormat="false" ht="12.75" hidden="false" customHeight="false" outlineLevel="0" collapsed="false">
      <c r="A27" s="18" t="n">
        <v>23</v>
      </c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2"/>
      <c r="O27" s="22"/>
      <c r="P27" s="22"/>
      <c r="Q27" s="22"/>
      <c r="R27" s="22"/>
      <c r="S27" s="22"/>
      <c r="T27" s="23" t="n">
        <f aca="false">COUNTIF($C27:$S27,5)</f>
        <v>0</v>
      </c>
      <c r="U27" s="23" t="n">
        <f aca="false">COUNTIF($C27:$S27,4)</f>
        <v>0</v>
      </c>
      <c r="V27" s="23" t="n">
        <f aca="false">COUNTIF($C27:$S27,3)</f>
        <v>0</v>
      </c>
      <c r="W27" s="23" t="n">
        <f aca="false">COUNTIF($C27:$S27,2)</f>
        <v>0</v>
      </c>
      <c r="X27" s="23" t="n">
        <f aca="false">COUNTIF(C27:S27,"н_а")</f>
        <v>0</v>
      </c>
      <c r="Y27" s="24" t="n">
        <f aca="false">COUNT(C27:S27)</f>
        <v>0</v>
      </c>
      <c r="Z27" s="25" t="e">
        <f aca="false">(T27+U27)/Y27</f>
        <v>#DIV/0!</v>
      </c>
      <c r="AA27" s="26" t="e">
        <f aca="false">(T27+U27*0.64+V27*0.36+W27*0.14+X27*0.07)/Y27</f>
        <v>#DIV/0!</v>
      </c>
      <c r="AB27" s="27" t="e">
        <f aca="false">AVERAGE(C27:S27)</f>
        <v>#DIV/0!</v>
      </c>
      <c r="AC27" s="28" t="e">
        <f aca="false">IF(AB27=5,"отл",IF(AND(AB27&gt;=4,V27=0),"хор",IF(W27&lt;&gt;0,"2",IF(X27&lt;&gt;0,"н_а",IF(V27=1,"3",IF(AND(U27=1,V27=0),"4","уд"))))))</f>
        <v>#DIV/0!</v>
      </c>
    </row>
    <row r="28" customFormat="false" ht="12.75" hidden="false" customHeight="false" outlineLevel="0" collapsed="false">
      <c r="A28" s="18" t="n">
        <v>24</v>
      </c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2"/>
      <c r="O28" s="22"/>
      <c r="P28" s="22"/>
      <c r="Q28" s="22"/>
      <c r="R28" s="22"/>
      <c r="S28" s="22"/>
      <c r="T28" s="23" t="n">
        <f aca="false">COUNTIF($C28:$S28,5)</f>
        <v>0</v>
      </c>
      <c r="U28" s="23" t="n">
        <f aca="false">COUNTIF($C28:$S28,4)</f>
        <v>0</v>
      </c>
      <c r="V28" s="23" t="n">
        <f aca="false">COUNTIF($C28:$S28,3)</f>
        <v>0</v>
      </c>
      <c r="W28" s="23" t="n">
        <f aca="false">COUNTIF($C28:$S28,2)</f>
        <v>0</v>
      </c>
      <c r="X28" s="23" t="n">
        <f aca="false">COUNTIF(C28:S28,"н_а")</f>
        <v>0</v>
      </c>
      <c r="Y28" s="24" t="n">
        <f aca="false">COUNT(C28:S28)</f>
        <v>0</v>
      </c>
      <c r="Z28" s="25" t="e">
        <f aca="false">(T28+U28)/Y28</f>
        <v>#DIV/0!</v>
      </c>
      <c r="AA28" s="26" t="e">
        <f aca="false">(T28+U28*0.64+V28*0.36+W28*0.14+X28*0.07)/Y28</f>
        <v>#DIV/0!</v>
      </c>
      <c r="AB28" s="27" t="e">
        <f aca="false">AVERAGE(C28:S28)</f>
        <v>#DIV/0!</v>
      </c>
      <c r="AC28" s="28" t="e">
        <f aca="false">IF(AB28=5,"отл",IF(AND(AB28&gt;=4,V28=0),"хор",IF(W28&lt;&gt;0,"2",IF(X28&lt;&gt;0,"н_а",IF(V28=1,"3",IF(AND(U28=1,V28=0),"4","уд"))))))</f>
        <v>#DIV/0!</v>
      </c>
    </row>
    <row r="29" customFormat="false" ht="13.5" hidden="false" customHeight="false" outlineLevel="0" collapsed="false">
      <c r="A29" s="29" t="n">
        <v>25</v>
      </c>
      <c r="B29" s="30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3"/>
      <c r="O29" s="33"/>
      <c r="P29" s="33"/>
      <c r="Q29" s="33"/>
      <c r="R29" s="33"/>
      <c r="S29" s="33"/>
      <c r="T29" s="34" t="n">
        <f aca="false">COUNTIF($C29:$S29,5)</f>
        <v>0</v>
      </c>
      <c r="U29" s="34" t="n">
        <f aca="false">COUNTIF($C29:$S29,4)</f>
        <v>0</v>
      </c>
      <c r="V29" s="34" t="n">
        <f aca="false">COUNTIF($C29:$S29,3)</f>
        <v>0</v>
      </c>
      <c r="W29" s="34" t="n">
        <f aca="false">COUNTIF($C29:$S29,2)</f>
        <v>0</v>
      </c>
      <c r="X29" s="34" t="n">
        <f aca="false">COUNTIF(C29:S29,"н_а")</f>
        <v>0</v>
      </c>
      <c r="Y29" s="35" t="n">
        <f aca="false">COUNT(C29:S29)</f>
        <v>0</v>
      </c>
      <c r="Z29" s="36" t="e">
        <f aca="false">(T29+U29)/Y29</f>
        <v>#DIV/0!</v>
      </c>
      <c r="AA29" s="37" t="e">
        <f aca="false">(T29+U29*0.64+V29*0.36+W29*0.14+X29*0.07)/Y29</f>
        <v>#DIV/0!</v>
      </c>
      <c r="AB29" s="38" t="e">
        <f aca="false">AVERAGE(C29:S29)</f>
        <v>#DIV/0!</v>
      </c>
      <c r="AC29" s="39" t="e">
        <f aca="false">IF(AB29=5,"отл",IF(AND(AB29&gt;=4,V29=0),"хор",IF(W29&lt;&gt;0,"2",IF(X29&lt;&gt;0,"н_а",IF(V29=1,"3",IF(AND(U29=1,V29=0),"4","уд"))))))</f>
        <v>#DIV/0!</v>
      </c>
    </row>
    <row r="30" customFormat="false" ht="12.75" hidden="false" customHeight="false" outlineLevel="0" collapsed="false">
      <c r="A30" s="7" t="n">
        <v>26</v>
      </c>
      <c r="B30" s="8"/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1"/>
      <c r="N30" s="11"/>
      <c r="O30" s="11"/>
      <c r="P30" s="11"/>
      <c r="Q30" s="11"/>
      <c r="R30" s="11"/>
      <c r="S30" s="11"/>
      <c r="T30" s="12" t="n">
        <f aca="false">COUNTIF($C30:$S30,5)</f>
        <v>0</v>
      </c>
      <c r="U30" s="12" t="n">
        <f aca="false">COUNTIF($C30:$S30,4)</f>
        <v>0</v>
      </c>
      <c r="V30" s="12" t="n">
        <f aca="false">COUNTIF($C30:$S30,3)</f>
        <v>0</v>
      </c>
      <c r="W30" s="12" t="n">
        <f aca="false">COUNTIF($C30:$S30,2)</f>
        <v>0</v>
      </c>
      <c r="X30" s="12" t="n">
        <f aca="false">COUNTIF(C30:S30,"н_а")</f>
        <v>0</v>
      </c>
      <c r="Y30" s="13" t="n">
        <f aca="false">COUNT(C30:S30)</f>
        <v>0</v>
      </c>
      <c r="Z30" s="14" t="e">
        <f aca="false">(T30+U30)/Y30</f>
        <v>#DIV/0!</v>
      </c>
      <c r="AA30" s="15" t="e">
        <f aca="false">(T30+U30*0.64+V30*0.36+W30*0.14+X30*0.07)/Y30</f>
        <v>#DIV/0!</v>
      </c>
      <c r="AB30" s="16" t="e">
        <f aca="false">AVERAGE(C30:S30)</f>
        <v>#DIV/0!</v>
      </c>
      <c r="AC30" s="17" t="e">
        <f aca="false">IF(AB30=5,"отл",IF(AND(AB30&gt;=4,V30=0),"хор",IF(W30&lt;&gt;0,"2",IF(X30&lt;&gt;0,"н_а",IF(V30=1,"3",IF(AND(U30=1,V30=0),"4","уд"))))))</f>
        <v>#DIV/0!</v>
      </c>
    </row>
    <row r="31" customFormat="false" ht="12.75" hidden="false" customHeight="false" outlineLevel="0" collapsed="false">
      <c r="A31" s="18" t="n">
        <v>27</v>
      </c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2"/>
      <c r="N31" s="22"/>
      <c r="O31" s="22"/>
      <c r="P31" s="22"/>
      <c r="Q31" s="22"/>
      <c r="R31" s="22"/>
      <c r="S31" s="22"/>
      <c r="T31" s="23" t="n">
        <f aca="false">COUNTIF($C31:$S31,5)</f>
        <v>0</v>
      </c>
      <c r="U31" s="23" t="n">
        <f aca="false">COUNTIF($C31:$S31,4)</f>
        <v>0</v>
      </c>
      <c r="V31" s="23" t="n">
        <f aca="false">COUNTIF($C31:$S31,3)</f>
        <v>0</v>
      </c>
      <c r="W31" s="23" t="n">
        <f aca="false">COUNTIF($C31:$S31,2)</f>
        <v>0</v>
      </c>
      <c r="X31" s="23" t="n">
        <f aca="false">COUNTIF(C31:S31,"н_а")</f>
        <v>0</v>
      </c>
      <c r="Y31" s="24" t="n">
        <f aca="false">COUNT(C31:S31)</f>
        <v>0</v>
      </c>
      <c r="Z31" s="25" t="e">
        <f aca="false">(T31+U31)/Y31</f>
        <v>#DIV/0!</v>
      </c>
      <c r="AA31" s="26" t="e">
        <f aca="false">(T31+U31*0.64+V31*0.36+W31*0.14+X31*0.07)/Y31</f>
        <v>#DIV/0!</v>
      </c>
      <c r="AB31" s="27" t="e">
        <f aca="false">AVERAGE(C31:S31)</f>
        <v>#DIV/0!</v>
      </c>
      <c r="AC31" s="28" t="e">
        <f aca="false">IF(AB31=5,"отл",IF(AND(AB31&gt;=4,V31=0),"хор",IF(W31&lt;&gt;0,"2",IF(X31&lt;&gt;0,"н_а",IF(V31=1,"3",IF(AND(U31=1,V31=0),"4","уд"))))))</f>
        <v>#DIV/0!</v>
      </c>
    </row>
    <row r="32" customFormat="false" ht="12.75" hidden="false" customHeight="false" outlineLevel="0" collapsed="false">
      <c r="A32" s="18" t="n">
        <v>28</v>
      </c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2"/>
      <c r="N32" s="22"/>
      <c r="O32" s="22"/>
      <c r="P32" s="22"/>
      <c r="Q32" s="22"/>
      <c r="R32" s="22"/>
      <c r="S32" s="22"/>
      <c r="T32" s="23" t="n">
        <f aca="false">COUNTIF($C32:$S32,5)</f>
        <v>0</v>
      </c>
      <c r="U32" s="23" t="n">
        <f aca="false">COUNTIF($C32:$S32,4)</f>
        <v>0</v>
      </c>
      <c r="V32" s="23" t="n">
        <f aca="false">COUNTIF($C32:$S32,3)</f>
        <v>0</v>
      </c>
      <c r="W32" s="23" t="n">
        <f aca="false">COUNTIF($C32:$S32,2)</f>
        <v>0</v>
      </c>
      <c r="X32" s="23" t="n">
        <f aca="false">COUNTIF(C32:S32,"н_а")</f>
        <v>0</v>
      </c>
      <c r="Y32" s="24" t="n">
        <f aca="false">COUNT(C32:S32)</f>
        <v>0</v>
      </c>
      <c r="Z32" s="25" t="e">
        <f aca="false">(T32+U32)/Y32</f>
        <v>#DIV/0!</v>
      </c>
      <c r="AA32" s="26" t="e">
        <f aca="false">(T32+U32*0.64+V32*0.36+W32*0.14+X32*0.07)/Y32</f>
        <v>#DIV/0!</v>
      </c>
      <c r="AB32" s="27" t="e">
        <f aca="false">AVERAGE(C32:S32)</f>
        <v>#DIV/0!</v>
      </c>
      <c r="AC32" s="28" t="e">
        <f aca="false">IF(AB32=5,"отл",IF(AND(AB32&gt;=4,V32=0),"хор",IF(W32&lt;&gt;0,"2",IF(X32&lt;&gt;0,"н_а",IF(V32=1,"3",IF(AND(U32=1,V32=0),"4","уд"))))))</f>
        <v>#DIV/0!</v>
      </c>
    </row>
    <row r="33" customFormat="false" ht="12.75" hidden="false" customHeight="false" outlineLevel="0" collapsed="false">
      <c r="A33" s="18" t="n">
        <v>29</v>
      </c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  <c r="O33" s="22"/>
      <c r="P33" s="22"/>
      <c r="Q33" s="22"/>
      <c r="R33" s="22"/>
      <c r="S33" s="22"/>
      <c r="T33" s="23" t="n">
        <f aca="false">COUNTIF($C33:$S33,5)</f>
        <v>0</v>
      </c>
      <c r="U33" s="23" t="n">
        <f aca="false">COUNTIF($C33:$S33,4)</f>
        <v>0</v>
      </c>
      <c r="V33" s="23" t="n">
        <f aca="false">COUNTIF($C33:$S33,3)</f>
        <v>0</v>
      </c>
      <c r="W33" s="23" t="n">
        <f aca="false">COUNTIF($C33:$S33,2)</f>
        <v>0</v>
      </c>
      <c r="X33" s="23" t="n">
        <f aca="false">COUNTIF(C33:S33,"н_а")</f>
        <v>0</v>
      </c>
      <c r="Y33" s="24" t="n">
        <f aca="false">COUNT(C33:S33)</f>
        <v>0</v>
      </c>
      <c r="Z33" s="25" t="e">
        <f aca="false">(T33+U33)/Y33</f>
        <v>#DIV/0!</v>
      </c>
      <c r="AA33" s="26" t="e">
        <f aca="false">(T33+U33*0.64+V33*0.36+W33*0.14+X33*0.07)/Y33</f>
        <v>#DIV/0!</v>
      </c>
      <c r="AB33" s="27" t="e">
        <f aca="false">AVERAGE(C33:S33)</f>
        <v>#DIV/0!</v>
      </c>
      <c r="AC33" s="28" t="e">
        <f aca="false">IF(AB33=5,"отл",IF(AND(AB33&gt;=4,V33=0),"хор",IF(W33&lt;&gt;0,"2",IF(X33&lt;&gt;0,"н_а",IF(V33=1,"3",IF(AND(U33=1,V33=0),"4","уд"))))))</f>
        <v>#DIV/0!</v>
      </c>
    </row>
    <row r="34" customFormat="false" ht="13.5" hidden="false" customHeight="false" outlineLevel="0" collapsed="false">
      <c r="A34" s="29" t="n">
        <v>30</v>
      </c>
      <c r="B34" s="30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3"/>
      <c r="N34" s="33"/>
      <c r="O34" s="33"/>
      <c r="P34" s="33"/>
      <c r="Q34" s="33"/>
      <c r="R34" s="33"/>
      <c r="S34" s="33"/>
      <c r="T34" s="34" t="n">
        <f aca="false">COUNTIF($C34:$S34,5)</f>
        <v>0</v>
      </c>
      <c r="U34" s="34" t="n">
        <f aca="false">COUNTIF($C34:$S34,4)</f>
        <v>0</v>
      </c>
      <c r="V34" s="34" t="n">
        <f aca="false">COUNTIF($C34:$S34,3)</f>
        <v>0</v>
      </c>
      <c r="W34" s="34" t="n">
        <f aca="false">COUNTIF($C34:$S34,2)</f>
        <v>0</v>
      </c>
      <c r="X34" s="34" t="n">
        <f aca="false">COUNTIF(C34:S34,"н_а")</f>
        <v>0</v>
      </c>
      <c r="Y34" s="35" t="n">
        <f aca="false">COUNT(C34:S34)</f>
        <v>0</v>
      </c>
      <c r="Z34" s="36" t="e">
        <f aca="false">(T34+U34)/Y34</f>
        <v>#DIV/0!</v>
      </c>
      <c r="AA34" s="37" t="e">
        <f aca="false">(T34+U34*0.64+V34*0.36+W34*0.14+X34*0.07)/Y34</f>
        <v>#DIV/0!</v>
      </c>
      <c r="AB34" s="38" t="e">
        <f aca="false">AVERAGE(C34:S34)</f>
        <v>#DIV/0!</v>
      </c>
      <c r="AC34" s="39" t="e">
        <f aca="false">IF(AB34=5,"отл",IF(AND(AB34&gt;=4,V34=0),"хор",IF(W34&lt;&gt;0,"2",IF(X34&lt;&gt;0,"н_а",IF(V34=1,"3",IF(AND(U34=1,V34=0),"4","уд"))))))</f>
        <v>#DIV/0!</v>
      </c>
    </row>
    <row r="35" s="45" customFormat="true" ht="11.25" hidden="false" customHeight="true" outlineLevel="0" collapsed="false">
      <c r="A35" s="40" t="n">
        <v>5</v>
      </c>
      <c r="B35" s="40"/>
      <c r="C35" s="41" t="n">
        <f aca="false">COUNTIF(C$5:C$34,5)</f>
        <v>0</v>
      </c>
      <c r="D35" s="42" t="n">
        <f aca="false">COUNTIF(D$5:D$34,5)</f>
        <v>0</v>
      </c>
      <c r="E35" s="42" t="n">
        <f aca="false">COUNTIF(E$5:E$34,5)</f>
        <v>0</v>
      </c>
      <c r="F35" s="42" t="n">
        <f aca="false">COUNTIF(F$5:F$34,5)</f>
        <v>0</v>
      </c>
      <c r="G35" s="42" t="n">
        <f aca="false">COUNTIF(G$5:G$34,5)</f>
        <v>0</v>
      </c>
      <c r="H35" s="42" t="n">
        <f aca="false">COUNTIF(H$5:H$34,5)</f>
        <v>0</v>
      </c>
      <c r="I35" s="42" t="n">
        <f aca="false">COUNTIF(I$5:I$34,5)</f>
        <v>0</v>
      </c>
      <c r="J35" s="42" t="n">
        <f aca="false">COUNTIF(J$5:J$34,5)</f>
        <v>0</v>
      </c>
      <c r="K35" s="42" t="n">
        <f aca="false">COUNTIF(K$5:K$34,5)</f>
        <v>0</v>
      </c>
      <c r="L35" s="42" t="n">
        <f aca="false">COUNTIF(L$5:L$34,5)</f>
        <v>0</v>
      </c>
      <c r="M35" s="42" t="n">
        <f aca="false">COUNTIF(M$5:M$34,5)</f>
        <v>0</v>
      </c>
      <c r="N35" s="42" t="n">
        <f aca="false">COUNTIF(N$5:N$34,5)</f>
        <v>0</v>
      </c>
      <c r="O35" s="42" t="n">
        <f aca="false">COUNTIF(O$5:O$34,5)</f>
        <v>0</v>
      </c>
      <c r="P35" s="42" t="n">
        <f aca="false">COUNTIF(P$5:P$34,5)</f>
        <v>0</v>
      </c>
      <c r="Q35" s="42" t="n">
        <f aca="false">COUNTIF(Q$5:Q$34,5)</f>
        <v>0</v>
      </c>
      <c r="R35" s="43" t="n">
        <f aca="false">COUNTIF(R$5:R$34,5)</f>
        <v>0</v>
      </c>
      <c r="S35" s="42" t="n">
        <f aca="false">COUNTIF(S$5:S$34,5)</f>
        <v>0</v>
      </c>
      <c r="T35" s="44"/>
      <c r="U35" s="44"/>
      <c r="V35" s="44"/>
      <c r="W35" s="44"/>
      <c r="X35" s="44"/>
      <c r="Y35" s="44"/>
      <c r="Z35" s="44"/>
      <c r="AA35" s="44"/>
      <c r="AB35" s="45" t="s">
        <v>23</v>
      </c>
      <c r="AC35" s="45" t="n">
        <f aca="false">COUNTIF(AC5:AC34,"отл")</f>
        <v>0</v>
      </c>
    </row>
    <row r="36" s="45" customFormat="true" ht="11.25" hidden="false" customHeight="true" outlineLevel="0" collapsed="false">
      <c r="A36" s="46" t="n">
        <v>4</v>
      </c>
      <c r="B36" s="46"/>
      <c r="C36" s="47" t="n">
        <f aca="false">COUNTIF(C$5:C$34,4)</f>
        <v>0</v>
      </c>
      <c r="D36" s="48" t="n">
        <f aca="false">COUNTIF(D$5:D$34,4)</f>
        <v>0</v>
      </c>
      <c r="E36" s="48" t="n">
        <f aca="false">COUNTIF(E$5:E$34,4)</f>
        <v>0</v>
      </c>
      <c r="F36" s="48" t="n">
        <f aca="false">COUNTIF(F$5:F$34,4)</f>
        <v>0</v>
      </c>
      <c r="G36" s="48" t="n">
        <f aca="false">COUNTIF(G$5:G$34,4)</f>
        <v>0</v>
      </c>
      <c r="H36" s="48" t="n">
        <f aca="false">COUNTIF(H$5:H$34,4)</f>
        <v>0</v>
      </c>
      <c r="I36" s="48" t="n">
        <f aca="false">COUNTIF(I$5:I$34,4)</f>
        <v>0</v>
      </c>
      <c r="J36" s="48" t="n">
        <f aca="false">COUNTIF(J$5:J$34,4)</f>
        <v>0</v>
      </c>
      <c r="K36" s="48" t="n">
        <f aca="false">COUNTIF(K$5:K$34,4)</f>
        <v>0</v>
      </c>
      <c r="L36" s="48" t="n">
        <f aca="false">COUNTIF(L$5:L$34,4)</f>
        <v>0</v>
      </c>
      <c r="M36" s="48" t="n">
        <f aca="false">COUNTIF(M$5:M$34,4)</f>
        <v>0</v>
      </c>
      <c r="N36" s="48" t="n">
        <f aca="false">COUNTIF(N$5:N$34,4)</f>
        <v>0</v>
      </c>
      <c r="O36" s="48" t="n">
        <f aca="false">COUNTIF(O$5:O$34,4)</f>
        <v>0</v>
      </c>
      <c r="P36" s="48" t="n">
        <f aca="false">COUNTIF(P$5:P$34,4)</f>
        <v>0</v>
      </c>
      <c r="Q36" s="48" t="n">
        <f aca="false">COUNTIF(Q$5:Q$34,4)</f>
        <v>0</v>
      </c>
      <c r="R36" s="49" t="n">
        <f aca="false">COUNTIF(R$5:R$34,4)</f>
        <v>0</v>
      </c>
      <c r="S36" s="48" t="n">
        <f aca="false">COUNTIF(S$5:S$34,4)</f>
        <v>0</v>
      </c>
      <c r="T36" s="44"/>
      <c r="U36" s="44"/>
      <c r="V36" s="44"/>
      <c r="W36" s="44"/>
      <c r="X36" s="44"/>
      <c r="Y36" s="44"/>
      <c r="Z36" s="44"/>
      <c r="AA36" s="44"/>
      <c r="AB36" s="45" t="s">
        <v>24</v>
      </c>
      <c r="AC36" s="45" t="n">
        <f aca="false">COUNTIF(AC5:AC34,"хор")</f>
        <v>0</v>
      </c>
    </row>
    <row r="37" s="45" customFormat="true" ht="11.25" hidden="false" customHeight="true" outlineLevel="0" collapsed="false">
      <c r="A37" s="46" t="n">
        <v>3</v>
      </c>
      <c r="B37" s="46"/>
      <c r="C37" s="47" t="n">
        <f aca="false">COUNTIF(C$5:C$34,3)</f>
        <v>0</v>
      </c>
      <c r="D37" s="48" t="n">
        <f aca="false">COUNTIF(D$5:D$34,3)</f>
        <v>0</v>
      </c>
      <c r="E37" s="48" t="n">
        <f aca="false">COUNTIF(E$5:E$34,3)</f>
        <v>0</v>
      </c>
      <c r="F37" s="48" t="n">
        <f aca="false">COUNTIF(F$5:F$34,3)</f>
        <v>0</v>
      </c>
      <c r="G37" s="48" t="n">
        <f aca="false">COUNTIF(G$5:G$34,3)</f>
        <v>0</v>
      </c>
      <c r="H37" s="48" t="n">
        <f aca="false">COUNTIF(H$5:H$34,3)</f>
        <v>0</v>
      </c>
      <c r="I37" s="48" t="n">
        <f aca="false">COUNTIF(I$5:I$34,3)</f>
        <v>0</v>
      </c>
      <c r="J37" s="48" t="n">
        <f aca="false">COUNTIF(J$5:J$34,3)</f>
        <v>0</v>
      </c>
      <c r="K37" s="48" t="n">
        <f aca="false">COUNTIF(K$5:K$34,3)</f>
        <v>0</v>
      </c>
      <c r="L37" s="48" t="n">
        <f aca="false">COUNTIF(L$5:L$34,3)</f>
        <v>0</v>
      </c>
      <c r="M37" s="48" t="n">
        <f aca="false">COUNTIF(M$5:M$34,3)</f>
        <v>0</v>
      </c>
      <c r="N37" s="48" t="n">
        <f aca="false">COUNTIF(N$5:N$34,3)</f>
        <v>0</v>
      </c>
      <c r="O37" s="48" t="n">
        <f aca="false">COUNTIF(O$5:O$34,3)</f>
        <v>0</v>
      </c>
      <c r="P37" s="48" t="n">
        <f aca="false">COUNTIF(P$5:P$34,3)</f>
        <v>0</v>
      </c>
      <c r="Q37" s="48" t="n">
        <f aca="false">COUNTIF(Q$5:Q$34,3)</f>
        <v>0</v>
      </c>
      <c r="R37" s="49" t="n">
        <f aca="false">COUNTIF(R$5:R$34,3)</f>
        <v>0</v>
      </c>
      <c r="S37" s="48" t="n">
        <f aca="false">COUNTIF(S$5:S$34,3)</f>
        <v>0</v>
      </c>
      <c r="T37" s="44"/>
      <c r="U37" s="44"/>
      <c r="V37" s="44"/>
      <c r="W37" s="44"/>
      <c r="X37" s="44"/>
      <c r="Y37" s="44"/>
      <c r="Z37" s="44"/>
      <c r="AA37" s="44"/>
      <c r="AB37" s="45" t="s">
        <v>25</v>
      </c>
      <c r="AC37" s="45" t="n">
        <f aca="false">COUNTIF(AC5:AC34,4)</f>
        <v>0</v>
      </c>
    </row>
    <row r="38" s="45" customFormat="true" ht="11.25" hidden="false" customHeight="true" outlineLevel="0" collapsed="false">
      <c r="A38" s="46" t="n">
        <v>2</v>
      </c>
      <c r="B38" s="46"/>
      <c r="C38" s="47" t="n">
        <f aca="false">COUNTIF(C$5:C$34,2)</f>
        <v>0</v>
      </c>
      <c r="D38" s="48" t="n">
        <f aca="false">COUNTIF(D$5:D$34,2)</f>
        <v>0</v>
      </c>
      <c r="E38" s="48" t="n">
        <f aca="false">COUNTIF(E$5:E$34,2)</f>
        <v>0</v>
      </c>
      <c r="F38" s="48" t="n">
        <f aca="false">COUNTIF(F$5:F$34,2)</f>
        <v>0</v>
      </c>
      <c r="G38" s="48" t="n">
        <f aca="false">COUNTIF(G$5:G$34,2)</f>
        <v>0</v>
      </c>
      <c r="H38" s="48" t="n">
        <f aca="false">COUNTIF(H$5:H$34,2)</f>
        <v>0</v>
      </c>
      <c r="I38" s="48" t="n">
        <f aca="false">COUNTIF(I$5:I$34,2)</f>
        <v>0</v>
      </c>
      <c r="J38" s="48" t="n">
        <f aca="false">COUNTIF(J$5:J$34,2)</f>
        <v>0</v>
      </c>
      <c r="K38" s="48" t="n">
        <f aca="false">COUNTIF(K$5:K$34,2)</f>
        <v>0</v>
      </c>
      <c r="L38" s="48" t="n">
        <f aca="false">COUNTIF(L$5:L$34,2)</f>
        <v>0</v>
      </c>
      <c r="M38" s="48" t="n">
        <f aca="false">COUNTIF(M$5:M$34,2)</f>
        <v>0</v>
      </c>
      <c r="N38" s="48" t="n">
        <f aca="false">COUNTIF(N$5:N$34,2)</f>
        <v>0</v>
      </c>
      <c r="O38" s="48" t="n">
        <f aca="false">COUNTIF(O$5:O$34,2)</f>
        <v>0</v>
      </c>
      <c r="P38" s="48" t="n">
        <f aca="false">COUNTIF(P$5:P$34,2)</f>
        <v>0</v>
      </c>
      <c r="Q38" s="48" t="n">
        <f aca="false">COUNTIF(Q$5:Q$34,2)</f>
        <v>0</v>
      </c>
      <c r="R38" s="49" t="n">
        <f aca="false">COUNTIF(R$5:R$34,2)</f>
        <v>0</v>
      </c>
      <c r="S38" s="48" t="n">
        <f aca="false">COUNTIF(S$5:S$34,2)</f>
        <v>0</v>
      </c>
      <c r="T38" s="44"/>
      <c r="U38" s="44"/>
      <c r="V38" s="44"/>
      <c r="W38" s="44"/>
      <c r="X38" s="44"/>
      <c r="Y38" s="44"/>
      <c r="Z38" s="44"/>
      <c r="AA38" s="44"/>
      <c r="AB38" s="45" t="s">
        <v>26</v>
      </c>
      <c r="AC38" s="45" t="n">
        <f aca="false">COUNTIF(AC5:AC34,"уд")</f>
        <v>0</v>
      </c>
    </row>
    <row r="39" s="45" customFormat="true" ht="12" hidden="false" customHeight="true" outlineLevel="0" collapsed="false">
      <c r="A39" s="50" t="s">
        <v>18</v>
      </c>
      <c r="B39" s="50"/>
      <c r="C39" s="51" t="e">
        <f aca="false">COUNTIF(C$5:C$34,#NAME?/#NAME?)</f>
        <v>#NAME?</v>
      </c>
      <c r="D39" s="52" t="e">
        <f aca="false">COUNTIF(D$5:D$34,#NAME?/#NAME?)</f>
        <v>#NAME?</v>
      </c>
      <c r="E39" s="52" t="e">
        <f aca="false">COUNTIF(E$5:E$34,#NAME?/#NAME?)</f>
        <v>#NAME?</v>
      </c>
      <c r="F39" s="52" t="e">
        <f aca="false">COUNTIF(F$5:F$34,#NAME?/#NAME?)</f>
        <v>#NAME?</v>
      </c>
      <c r="G39" s="52" t="e">
        <f aca="false">COUNTIF(G$5:G$34,#NAME?/#NAME?)</f>
        <v>#NAME?</v>
      </c>
      <c r="H39" s="52" t="e">
        <f aca="false">COUNTIF(H$5:H$34,#NAME?/#NAME?)</f>
        <v>#NAME?</v>
      </c>
      <c r="I39" s="52" t="e">
        <f aca="false">COUNTIF(I$5:I$34,#NAME?/#NAME?)</f>
        <v>#NAME?</v>
      </c>
      <c r="J39" s="52" t="e">
        <f aca="false">COUNTIF(J$5:J$34,#NAME?/#NAME?)</f>
        <v>#NAME?</v>
      </c>
      <c r="K39" s="52" t="e">
        <f aca="false">COUNTIF(K$5:K$34,#NAME?/#NAME?)</f>
        <v>#NAME?</v>
      </c>
      <c r="L39" s="52" t="e">
        <f aca="false">COUNTIF(L$5:L$34,#NAME?/#NAME?)</f>
        <v>#NAME?</v>
      </c>
      <c r="M39" s="52" t="e">
        <f aca="false">COUNTIF(M$5:M$34,#NAME?/#NAME?)</f>
        <v>#NAME?</v>
      </c>
      <c r="N39" s="52" t="e">
        <f aca="false">COUNTIF(N$5:N$34,#NAME?/#NAME?)</f>
        <v>#NAME?</v>
      </c>
      <c r="O39" s="52" t="e">
        <f aca="false">COUNTIF(O$5:O$34,#NAME?/#NAME?)</f>
        <v>#NAME?</v>
      </c>
      <c r="P39" s="52" t="e">
        <f aca="false">COUNTIF(P$5:P$34,#NAME?/#NAME?)</f>
        <v>#NAME?</v>
      </c>
      <c r="Q39" s="52" t="e">
        <f aca="false">COUNTIF(Q$5:Q$34,#NAME?/#NAME?)</f>
        <v>#NAME?</v>
      </c>
      <c r="R39" s="53" t="e">
        <f aca="false">COUNTIF(R$5:R$34,#NAME?/#NAME?)</f>
        <v>#NAME?</v>
      </c>
      <c r="S39" s="52" t="e">
        <f aca="false">COUNTIF(S$5:S$34,#NAME?/#NAME?)</f>
        <v>#NAME?</v>
      </c>
      <c r="T39" s="44"/>
      <c r="U39" s="44"/>
      <c r="V39" s="44"/>
      <c r="W39" s="44"/>
      <c r="X39" s="44"/>
      <c r="Y39" s="44"/>
      <c r="Z39" s="44"/>
      <c r="AA39" s="44"/>
      <c r="AB39" s="45" t="s">
        <v>27</v>
      </c>
      <c r="AC39" s="45" t="n">
        <f aca="false">COUNTIF(AC5:AC34,3)</f>
        <v>0</v>
      </c>
    </row>
    <row r="40" s="57" customFormat="true" ht="12.75" hidden="false" customHeight="true" outlineLevel="0" collapsed="false">
      <c r="A40" s="54" t="s">
        <v>20</v>
      </c>
      <c r="B40" s="54"/>
      <c r="C40" s="55" t="e">
        <f aca="false">(C35+C36)/COUNT(C5:C34)</f>
        <v>#DIV/0!</v>
      </c>
      <c r="D40" s="55" t="e">
        <f aca="false">(D35+D36)/COUNT(D5:D34)</f>
        <v>#DIV/0!</v>
      </c>
      <c r="E40" s="55" t="e">
        <f aca="false">(E35+E36)/COUNT(E5:E34)</f>
        <v>#DIV/0!</v>
      </c>
      <c r="F40" s="55" t="e">
        <f aca="false">(F35+F36)/COUNT(F5:F34)</f>
        <v>#DIV/0!</v>
      </c>
      <c r="G40" s="55" t="e">
        <f aca="false">(G35+G36)/COUNT(G5:G34)</f>
        <v>#DIV/0!</v>
      </c>
      <c r="H40" s="55" t="e">
        <f aca="false">(H35+H36)/COUNT(H5:H34)</f>
        <v>#DIV/0!</v>
      </c>
      <c r="I40" s="55" t="e">
        <f aca="false">(I35+I36)/COUNT(I5:I34)</f>
        <v>#DIV/0!</v>
      </c>
      <c r="J40" s="55" t="e">
        <f aca="false">(J35+J36)/COUNT(J5:J34)</f>
        <v>#DIV/0!</v>
      </c>
      <c r="K40" s="55" t="e">
        <f aca="false">(K35+K36)/COUNT(K5:K34)</f>
        <v>#DIV/0!</v>
      </c>
      <c r="L40" s="55" t="e">
        <f aca="false">(L35+L36)/COUNT(L5:L34)</f>
        <v>#DIV/0!</v>
      </c>
      <c r="M40" s="55" t="e">
        <f aca="false">(M35+M36)/COUNT(M5:M34)</f>
        <v>#DIV/0!</v>
      </c>
      <c r="N40" s="55" t="e">
        <f aca="false">(N35+N36)/COUNT(N5:N34)</f>
        <v>#DIV/0!</v>
      </c>
      <c r="O40" s="55" t="e">
        <f aca="false">(O35+O36)/COUNT(O5:O34)</f>
        <v>#DIV/0!</v>
      </c>
      <c r="P40" s="55" t="e">
        <f aca="false">(P35+P36)/COUNT(P5:P34)</f>
        <v>#DIV/0!</v>
      </c>
      <c r="Q40" s="55" t="e">
        <f aca="false">(Q35+Q36)/COUNT(Q5:Q34)</f>
        <v>#DIV/0!</v>
      </c>
      <c r="R40" s="55" t="e">
        <f aca="false">(R35+R36)/COUNT(R5:R34)</f>
        <v>#DIV/0!</v>
      </c>
      <c r="S40" s="55" t="e">
        <f aca="false">(S35+S36)/COUNT(S5:S34)</f>
        <v>#DIV/0!</v>
      </c>
      <c r="T40" s="56"/>
      <c r="U40" s="56"/>
      <c r="V40" s="56"/>
      <c r="W40" s="56"/>
      <c r="X40" s="56"/>
      <c r="Y40" s="56"/>
      <c r="Z40" s="56"/>
      <c r="AA40" s="56"/>
      <c r="AB40" s="45" t="s">
        <v>28</v>
      </c>
      <c r="AC40" s="45" t="n">
        <f aca="false">COUNTIF(AC5:AC34,2)</f>
        <v>0</v>
      </c>
    </row>
    <row r="41" s="57" customFormat="true" ht="12.75" hidden="false" customHeight="true" outlineLevel="0" collapsed="false">
      <c r="A41" s="58" t="s">
        <v>29</v>
      </c>
      <c r="B41" s="58"/>
      <c r="C41" s="59" t="e">
        <f aca="false">(C35+C36*0.64+C37*0.36+C38*0.14+C39*0.07)/COUNT(C5:C34)</f>
        <v>#NAME?</v>
      </c>
      <c r="D41" s="59" t="e">
        <f aca="false">(D35+D36*0.64+D37*0.36+D38*0.14+D39*0.07)/COUNT(D5:D34)</f>
        <v>#NAME?</v>
      </c>
      <c r="E41" s="59" t="e">
        <f aca="false">(E35+E36*0.64+E37*0.36+E38*0.14+E39*0.07)/COUNT(E5:E34)</f>
        <v>#NAME?</v>
      </c>
      <c r="F41" s="59" t="e">
        <f aca="false">(F35+F36*0.64+F37*0.36+F38*0.14+F39*0.07)/COUNT(F5:F34)</f>
        <v>#NAME?</v>
      </c>
      <c r="G41" s="59" t="e">
        <f aca="false">(G35+G36*0.64+G37*0.36+G38*0.14+G39*0.07)/COUNT(G5:G34)</f>
        <v>#NAME?</v>
      </c>
      <c r="H41" s="59" t="e">
        <f aca="false">(H35+H36*0.64+H37*0.36+H38*0.14+H39*0.07)/COUNT(H5:H34)</f>
        <v>#NAME?</v>
      </c>
      <c r="I41" s="59" t="e">
        <f aca="false">(I35+I36*0.64+I37*0.36+I38*0.14+I39*0.07)/COUNT(I5:I34)</f>
        <v>#NAME?</v>
      </c>
      <c r="J41" s="59" t="e">
        <f aca="false">(J35+J36*0.64+J37*0.36+J38*0.14+J39*0.07)/COUNT(J5:J34)</f>
        <v>#NAME?</v>
      </c>
      <c r="K41" s="59" t="e">
        <f aca="false">(K35+K36*0.64+K37*0.36+K38*0.14+K39*0.07)/COUNT(K5:K34)</f>
        <v>#NAME?</v>
      </c>
      <c r="L41" s="59" t="e">
        <f aca="false">(L35+L36*0.64+L37*0.36+L38*0.14+L39*0.07)/COUNT(L5:L34)</f>
        <v>#NAME?</v>
      </c>
      <c r="M41" s="59" t="e">
        <f aca="false">(M35+M36*0.64+M37*0.36+M38*0.14+M39*0.07)/COUNT(M5:M34)</f>
        <v>#NAME?</v>
      </c>
      <c r="N41" s="59" t="e">
        <f aca="false">(N35+N36*0.64+N37*0.36+N38*0.14+N39*0.07)/COUNT(N5:N34)</f>
        <v>#NAME?</v>
      </c>
      <c r="O41" s="59" t="e">
        <f aca="false">(O35+O36*0.64+O37*0.36+O38*0.14+O39*0.07)/COUNT(O5:O34)</f>
        <v>#NAME?</v>
      </c>
      <c r="P41" s="59" t="e">
        <f aca="false">(P35+P36*0.64+P37*0.36+P38*0.14+P39*0.07)/COUNT(P5:P34)</f>
        <v>#NAME?</v>
      </c>
      <c r="Q41" s="59" t="e">
        <f aca="false">(Q35+Q36*0.64+Q37*0.36+Q38*0.14+Q39*0.07)/COUNT(Q5:Q34)</f>
        <v>#NAME?</v>
      </c>
      <c r="R41" s="59" t="e">
        <f aca="false">(R35+R36*0.64+R37*0.36+R38*0.14+R39*0.07)/COUNT(R5:R34)</f>
        <v>#NAME?</v>
      </c>
      <c r="S41" s="59" t="e">
        <f aca="false">(S35+S36*0.64+S37*0.36+S38*0.14+S39*0.07)/COUNT(S5:S34)</f>
        <v>#NAME?</v>
      </c>
      <c r="T41" s="56"/>
      <c r="U41" s="56"/>
      <c r="V41" s="56"/>
      <c r="W41" s="56"/>
      <c r="X41" s="56"/>
      <c r="Y41" s="56"/>
      <c r="Z41" s="56"/>
      <c r="AA41" s="56"/>
      <c r="AB41" s="45" t="s">
        <v>18</v>
      </c>
      <c r="AC41" s="45" t="n">
        <f aca="false">COUNTIF(AC5:AC34,"н_а")</f>
        <v>0</v>
      </c>
    </row>
    <row r="42" customFormat="false" ht="12.75" hidden="false" customHeight="false" outlineLevel="0" collapsed="false">
      <c r="AA42" s="60" t="s">
        <v>30</v>
      </c>
      <c r="AB42" s="23" t="s">
        <v>20</v>
      </c>
      <c r="AC42" s="61" t="n">
        <f aca="false">(AC35+AC36)/$C$43</f>
        <v>0</v>
      </c>
    </row>
    <row r="43" customFormat="false" ht="12.75" hidden="false" customHeight="false" outlineLevel="0" collapsed="false">
      <c r="B43" s="1" t="s">
        <v>31</v>
      </c>
      <c r="C43" s="1" t="n">
        <f aca="false">COUNT(A5:A34)</f>
        <v>30</v>
      </c>
      <c r="AA43" s="60"/>
      <c r="AB43" s="23" t="s">
        <v>21</v>
      </c>
      <c r="AC43" s="62" t="n">
        <f aca="false">(AC35+AC36*0.64+(AC38+AC39)*0.36+AC40*0.14+AC41*0.07)/$C$43</f>
        <v>0</v>
      </c>
    </row>
    <row r="44" customFormat="false" ht="12.75" hidden="false" customHeight="false" outlineLevel="0" collapsed="false">
      <c r="AA44" s="60"/>
      <c r="AB44" s="23" t="s">
        <v>32</v>
      </c>
      <c r="AC44" s="61" t="n">
        <f aca="false">($C$43-AC40-AC41)/$C$43</f>
        <v>1</v>
      </c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35:B35"/>
    <mergeCell ref="A36:B36"/>
    <mergeCell ref="A37:B37"/>
    <mergeCell ref="A38:B38"/>
    <mergeCell ref="A39:B39"/>
    <mergeCell ref="A40:B40"/>
    <mergeCell ref="A41:B41"/>
    <mergeCell ref="AA42:AA44"/>
  </mergeCells>
  <conditionalFormatting sqref="AC5:AC34">
    <cfRule type="cellIs" priority="2" operator="equal" aboveAverage="0" equalAverage="0" bottom="0" percent="0" rank="0" text="" dxfId="0">
      <formula>"отл"</formula>
    </cfRule>
    <cfRule type="cellIs" priority="3" operator="equal" aboveAverage="0" equalAverage="0" bottom="0" percent="0" rank="0" text="" dxfId="1">
      <formula>"хор"</formula>
    </cfRule>
  </conditionalFormatting>
  <conditionalFormatting sqref="C5:S34">
    <cfRule type="cellIs" priority="4" operator="equal" aboveAverage="0" equalAverage="0" bottom="0" percent="0" rank="0" text="" dxfId="2">
      <formula>2</formula>
    </cfRule>
    <cfRule type="cellIs" priority="5" operator="lessThan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9:21:09Z</dcterms:created>
  <dc:creator>марченко</dc:creator>
  <dc:description/>
  <dc:language>en-US</dc:language>
  <cp:lastModifiedBy>Admin</cp:lastModifiedBy>
  <cp:lastPrinted>2008-01-03T08:59:53Z</cp:lastPrinted>
  <dcterms:modified xsi:type="dcterms:W3CDTF">2009-10-25T07:04:32Z</dcterms:modified>
  <cp:revision>0</cp:revision>
  <dc:subject/>
  <dc:title/>
</cp:coreProperties>
</file>